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4">
  <si>
    <t xml:space="preserve">COMUNE DI DOVERA</t>
  </si>
  <si>
    <r>
      <rPr>
        <b val="true"/>
        <sz val="12"/>
        <rFont val="Arial"/>
        <family val="2"/>
      </rPr>
      <t xml:space="preserve">LEGGE 69/2009 - ARTICOLO 21 Comma 1</t>
    </r>
    <r>
      <rPr>
        <sz val="10"/>
        <rFont val="Arial"/>
        <family val="0"/>
      </rPr>
      <t xml:space="preserve"> - TASSI DI ASSENZA E DI MAGGIOR PRESENZA DEL PERSONALE DISTINTI PER SETTORE </t>
    </r>
  </si>
  <si>
    <t xml:space="preserve">ANNO 2016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SETTORE</t>
  </si>
  <si>
    <t xml:space="preserve">NUMERO LAVOR. DEL SETTORE (compresi part time)</t>
  </si>
  <si>
    <t xml:space="preserve">%    ASSENZE</t>
  </si>
  <si>
    <t xml:space="preserve">% PRESENZE</t>
  </si>
  <si>
    <t xml:space="preserve">AREA DEMOGRAFICA</t>
  </si>
  <si>
    <t xml:space="preserve">AREA FINANZIARIA</t>
  </si>
  <si>
    <t xml:space="preserve">AREA TECNICA</t>
  </si>
  <si>
    <t xml:space="preserve">AREA AMMINISTRATIVA</t>
  </si>
  <si>
    <t xml:space="preserve">POLIZIA LOCALE</t>
  </si>
  <si>
    <t xml:space="preserve">total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Legenda: </t>
  </si>
  <si>
    <t xml:space="preserve">% di assenza = sono ricavate rapportando il numero di giorni di assenza del personale al numero di giorni lavorativi di ogni dipendente nel mese di riferimento;  sono considerate assenze tutti i casi</t>
  </si>
  <si>
    <t xml:space="preserve">di mancata presenza a qualsiasi titolo (assenze retribuite e non retribuite, es. malattia, ferie, permessi, aspettativa, congedi maternità/paternità, legge 104, distacco sindacale, ecc… </t>
  </si>
  <si>
    <t xml:space="preserve">Non sono computati i permessi retribuiti fruiti ad ore o soggetti a recupero - rif. Circ. n. 5/2009 Dip. FP)</t>
  </si>
  <si>
    <t xml:space="preserve">% di presenza = calcolata per differenza (rif. Circ. n. 5/2009 Dip. FP)</t>
  </si>
  <si>
    <t xml:space="preserve">GIORNI</t>
  </si>
  <si>
    <t xml:space="preserve">% assenze</t>
  </si>
  <si>
    <t xml:space="preserve">AREA</t>
  </si>
  <si>
    <t xml:space="preserve">LAVOR</t>
  </si>
  <si>
    <t xml:space="preserve">ASSENZE</t>
  </si>
  <si>
    <t xml:space="preserve">TEOR</t>
  </si>
  <si>
    <t xml:space="preserve">LAVORATIVI</t>
  </si>
  <si>
    <t xml:space="preserve">TEORICI</t>
  </si>
  <si>
    <t xml:space="preserve">DEMOGR</t>
  </si>
  <si>
    <t xml:space="preserve">FINANZ</t>
  </si>
  <si>
    <t xml:space="preserve">UT</t>
  </si>
  <si>
    <t xml:space="preserve">AMMIN</t>
  </si>
  <si>
    <t xml:space="preserve">P.L.</t>
  </si>
  <si>
    <t xml:space="preserve">pres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true" outlineLevel="0" max="2" min="2" style="0" width="3.99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28" min="28" style="0" width="10.85"/>
    <col collapsed="false" customWidth="true" hidden="false" outlineLevel="0" max="29" min="29" style="0" width="10.13"/>
  </cols>
  <sheetData>
    <row r="1" customFormat="false" ht="23.2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4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7" t="s">
        <v>5</v>
      </c>
      <c r="J3" s="7"/>
      <c r="K3" s="7"/>
      <c r="L3" s="7" t="s">
        <v>6</v>
      </c>
      <c r="M3" s="7"/>
      <c r="N3" s="7"/>
      <c r="O3" s="8" t="s">
        <v>7</v>
      </c>
      <c r="P3" s="8"/>
      <c r="Q3" s="8"/>
      <c r="R3" s="8" t="s">
        <v>8</v>
      </c>
      <c r="S3" s="8"/>
      <c r="T3" s="8"/>
    </row>
    <row r="4" customFormat="false" ht="70.5" hidden="false" customHeight="true" outlineLevel="0" collapsed="false">
      <c r="A4" s="9" t="s">
        <v>9</v>
      </c>
      <c r="B4" s="9"/>
      <c r="C4" s="10" t="s">
        <v>10</v>
      </c>
      <c r="D4" s="11" t="s">
        <v>11</v>
      </c>
      <c r="E4" s="12" t="s">
        <v>12</v>
      </c>
      <c r="F4" s="10" t="s">
        <v>10</v>
      </c>
      <c r="G4" s="11" t="s">
        <v>11</v>
      </c>
      <c r="H4" s="12" t="s">
        <v>12</v>
      </c>
      <c r="I4" s="10" t="s">
        <v>10</v>
      </c>
      <c r="J4" s="11" t="s">
        <v>11</v>
      </c>
      <c r="K4" s="12" t="s">
        <v>12</v>
      </c>
      <c r="L4" s="10" t="s">
        <v>10</v>
      </c>
      <c r="M4" s="11" t="s">
        <v>11</v>
      </c>
      <c r="N4" s="12" t="s">
        <v>12</v>
      </c>
      <c r="O4" s="10" t="s">
        <v>10</v>
      </c>
      <c r="P4" s="11" t="s">
        <v>11</v>
      </c>
      <c r="Q4" s="12" t="s">
        <v>12</v>
      </c>
      <c r="R4" s="10" t="s">
        <v>10</v>
      </c>
      <c r="S4" s="11" t="s">
        <v>11</v>
      </c>
      <c r="T4" s="12" t="s">
        <v>12</v>
      </c>
    </row>
    <row r="5" customFormat="false" ht="27" hidden="false" customHeight="true" outlineLevel="0" collapsed="false">
      <c r="A5" s="13" t="s">
        <v>13</v>
      </c>
      <c r="B5" s="13"/>
      <c r="C5" s="14" t="n">
        <v>3</v>
      </c>
      <c r="D5" s="15" t="n">
        <f aca="false">D37/C37*100</f>
        <v>11.6666666666667</v>
      </c>
      <c r="E5" s="16" t="n">
        <f aca="false">C47-D5</f>
        <v>88.3333333333333</v>
      </c>
      <c r="F5" s="14" t="n">
        <v>3</v>
      </c>
      <c r="G5" s="15" t="n">
        <f aca="false">F37/E37*100</f>
        <v>3.2258064516129</v>
      </c>
      <c r="H5" s="16" t="n">
        <f aca="false">C47-G5</f>
        <v>96.7741935483871</v>
      </c>
      <c r="I5" s="14" t="n">
        <v>3</v>
      </c>
      <c r="J5" s="15" t="n">
        <f aca="false">H37/G37*100</f>
        <v>6.06060606060606</v>
      </c>
      <c r="K5" s="16" t="n">
        <f aca="false">C47-J5</f>
        <v>93.9393939393939</v>
      </c>
      <c r="L5" s="14" t="n">
        <v>3</v>
      </c>
      <c r="M5" s="15" t="n">
        <f aca="false">J37/I37*100</f>
        <v>9.52380952380952</v>
      </c>
      <c r="N5" s="16" t="n">
        <f aca="false">C47-M5</f>
        <v>90.4761904761905</v>
      </c>
      <c r="O5" s="14" t="n">
        <v>3</v>
      </c>
      <c r="P5" s="15" t="n">
        <f aca="false">L37/K37*100</f>
        <v>0</v>
      </c>
      <c r="Q5" s="16" t="n">
        <f aca="false">C47-P5</f>
        <v>100</v>
      </c>
      <c r="R5" s="14" t="n">
        <v>3</v>
      </c>
      <c r="S5" s="15" t="n">
        <f aca="false">N37/M37*100</f>
        <v>16.1290322580645</v>
      </c>
      <c r="T5" s="16" t="n">
        <f aca="false">C47-S5</f>
        <v>83.8709677419355</v>
      </c>
    </row>
    <row r="6" customFormat="false" ht="25.5" hidden="false" customHeight="true" outlineLevel="0" collapsed="false">
      <c r="A6" s="13" t="s">
        <v>14</v>
      </c>
      <c r="B6" s="13"/>
      <c r="C6" s="14" t="n">
        <v>2</v>
      </c>
      <c r="D6" s="15" t="n">
        <f aca="false">D39/C39*100</f>
        <v>8.88888888888889</v>
      </c>
      <c r="E6" s="16" t="n">
        <f aca="false">C47-D6</f>
        <v>91.1111111111111</v>
      </c>
      <c r="F6" s="14" t="n">
        <v>2</v>
      </c>
      <c r="G6" s="15" t="n">
        <f aca="false">F39/E39*100</f>
        <v>6.25</v>
      </c>
      <c r="H6" s="16" t="n">
        <f aca="false">C47-G6</f>
        <v>93.75</v>
      </c>
      <c r="I6" s="14" t="n">
        <v>2</v>
      </c>
      <c r="J6" s="15" t="n">
        <f aca="false">H39/G39*100</f>
        <v>0</v>
      </c>
      <c r="K6" s="16" t="n">
        <f aca="false">C47-J6</f>
        <v>100</v>
      </c>
      <c r="L6" s="14" t="n">
        <v>2</v>
      </c>
      <c r="M6" s="15" t="n">
        <f aca="false">J39/I39*100</f>
        <v>4.16666666666667</v>
      </c>
      <c r="N6" s="16" t="n">
        <f aca="false">C47-M6</f>
        <v>95.8333333333333</v>
      </c>
      <c r="O6" s="14" t="n">
        <v>2</v>
      </c>
      <c r="P6" s="15" t="n">
        <f aca="false">L39/K39*100</f>
        <v>2.08333333333333</v>
      </c>
      <c r="Q6" s="16" t="n">
        <f aca="false">C47-P6</f>
        <v>97.9166666666667</v>
      </c>
      <c r="R6" s="14" t="n">
        <v>2</v>
      </c>
      <c r="S6" s="15" t="n">
        <f aca="false">N39/M39*100</f>
        <v>27.0833333333333</v>
      </c>
      <c r="T6" s="16" t="n">
        <f aca="false">C47-S6</f>
        <v>72.9166666666667</v>
      </c>
    </row>
    <row r="7" customFormat="false" ht="24.75" hidden="false" customHeight="true" outlineLevel="0" collapsed="false">
      <c r="A7" s="13" t="s">
        <v>15</v>
      </c>
      <c r="B7" s="13"/>
      <c r="C7" s="14" t="n">
        <v>2</v>
      </c>
      <c r="D7" s="15" t="n">
        <f aca="false">D41/C41*100</f>
        <v>9.30232558139535</v>
      </c>
      <c r="E7" s="16" t="n">
        <f aca="false">C47-D7</f>
        <v>90.6976744186047</v>
      </c>
      <c r="F7" s="14" t="n">
        <v>2</v>
      </c>
      <c r="G7" s="15" t="n">
        <f aca="false">F41/E41*100</f>
        <v>6.52173913043478</v>
      </c>
      <c r="H7" s="16" t="n">
        <f aca="false">C47-G7</f>
        <v>93.4782608695652</v>
      </c>
      <c r="I7" s="14" t="n">
        <v>2</v>
      </c>
      <c r="J7" s="15" t="n">
        <f aca="false">H41/G41*100</f>
        <v>8.33333333333333</v>
      </c>
      <c r="K7" s="16" t="n">
        <f aca="false">C47-J7</f>
        <v>91.6666666666667</v>
      </c>
      <c r="L7" s="14" t="n">
        <v>2</v>
      </c>
      <c r="M7" s="15" t="n">
        <f aca="false">J41/I41*100</f>
        <v>8.88888888888889</v>
      </c>
      <c r="N7" s="16" t="n">
        <f aca="false">C47-M7</f>
        <v>91.1111111111111</v>
      </c>
      <c r="O7" s="14" t="n">
        <v>2</v>
      </c>
      <c r="P7" s="15" t="n">
        <f aca="false">L41/K41*100</f>
        <v>8.51063829787234</v>
      </c>
      <c r="Q7" s="16" t="n">
        <f aca="false">C47-P7</f>
        <v>91.4893617021277</v>
      </c>
      <c r="R7" s="14" t="n">
        <v>2</v>
      </c>
      <c r="S7" s="15" t="n">
        <f aca="false">N41/M41*100</f>
        <v>8.69565217391304</v>
      </c>
      <c r="T7" s="16" t="n">
        <f aca="false">C47-S7</f>
        <v>91.304347826087</v>
      </c>
    </row>
    <row r="8" customFormat="false" ht="24" hidden="false" customHeight="true" outlineLevel="0" collapsed="false">
      <c r="A8" s="13" t="s">
        <v>16</v>
      </c>
      <c r="B8" s="13"/>
      <c r="C8" s="14" t="n">
        <v>4</v>
      </c>
      <c r="D8" s="15" t="n">
        <f aca="false">D43/C43*100</f>
        <v>20.2247191011236</v>
      </c>
      <c r="E8" s="16" t="n">
        <f aca="false">C47-D8</f>
        <v>79.7752808988764</v>
      </c>
      <c r="F8" s="14" t="n">
        <v>4</v>
      </c>
      <c r="G8" s="15" t="n">
        <f aca="false">F43/E43*100</f>
        <v>8.79120879120879</v>
      </c>
      <c r="H8" s="16" t="n">
        <f aca="false">C47-G8</f>
        <v>91.2087912087912</v>
      </c>
      <c r="I8" s="14" t="n">
        <v>4</v>
      </c>
      <c r="J8" s="15" t="n">
        <f aca="false">H43/G43*100</f>
        <v>16.6666666666667</v>
      </c>
      <c r="K8" s="16" t="n">
        <f aca="false">C47-J8</f>
        <v>83.3333333333333</v>
      </c>
      <c r="L8" s="14" t="n">
        <v>4</v>
      </c>
      <c r="M8" s="15" t="n">
        <f aca="false">J43/I43*100</f>
        <v>7.52688172043011</v>
      </c>
      <c r="N8" s="16" t="n">
        <f aca="false">C47-M8</f>
        <v>92.4731182795699</v>
      </c>
      <c r="O8" s="14" t="n">
        <v>4</v>
      </c>
      <c r="P8" s="15" t="n">
        <f aca="false">L43/K43*100</f>
        <v>6.59340659340659</v>
      </c>
      <c r="Q8" s="16" t="n">
        <f aca="false">C47-P8</f>
        <v>93.4065934065934</v>
      </c>
      <c r="R8" s="14" t="n">
        <v>4</v>
      </c>
      <c r="S8" s="15" t="n">
        <f aca="false">N43/M43*100</f>
        <v>6.59340659340659</v>
      </c>
      <c r="T8" s="16" t="n">
        <f aca="false">C47-S8</f>
        <v>93.4065934065934</v>
      </c>
    </row>
    <row r="9" customFormat="false" ht="26.25" hidden="false" customHeight="true" outlineLevel="0" collapsed="false">
      <c r="A9" s="17" t="s">
        <v>17</v>
      </c>
      <c r="B9" s="17"/>
      <c r="C9" s="18" t="n">
        <v>1</v>
      </c>
      <c r="D9" s="19" t="n">
        <f aca="false">D45/C45*100</f>
        <v>0</v>
      </c>
      <c r="E9" s="20" t="n">
        <f aca="false">C47-D9</f>
        <v>100</v>
      </c>
      <c r="F9" s="18" t="n">
        <v>1</v>
      </c>
      <c r="G9" s="19" t="n">
        <f aca="false">F45/E45*100</f>
        <v>0</v>
      </c>
      <c r="H9" s="20" t="n">
        <f aca="false">C47-G9</f>
        <v>100</v>
      </c>
      <c r="I9" s="18" t="n">
        <v>1</v>
      </c>
      <c r="J9" s="19" t="n">
        <f aca="false">H45/G45*100</f>
        <v>7.69230769230769</v>
      </c>
      <c r="K9" s="20" t="n">
        <f aca="false">C47-J9</f>
        <v>92.3076923076923</v>
      </c>
      <c r="L9" s="18" t="n">
        <v>1</v>
      </c>
      <c r="M9" s="19" t="n">
        <f aca="false">J45/I45*100</f>
        <v>4</v>
      </c>
      <c r="N9" s="20" t="n">
        <f aca="false">C47-M9</f>
        <v>96</v>
      </c>
      <c r="O9" s="18" t="n">
        <v>1</v>
      </c>
      <c r="P9" s="19" t="n">
        <f aca="false">L45/K45*100</f>
        <v>4</v>
      </c>
      <c r="Q9" s="20" t="n">
        <f aca="false">C47-P9</f>
        <v>96</v>
      </c>
      <c r="R9" s="18" t="n">
        <v>1</v>
      </c>
      <c r="S9" s="19" t="n">
        <f aca="false">N45/M45*100</f>
        <v>16</v>
      </c>
      <c r="T9" s="20" t="n">
        <f aca="false">C47-S9</f>
        <v>84</v>
      </c>
    </row>
    <row r="10" customFormat="false" ht="18.75" hidden="false" customHeight="true" outlineLevel="0" collapsed="false">
      <c r="A10" s="21" t="s">
        <v>18</v>
      </c>
      <c r="B10" s="21"/>
      <c r="C10" s="22" t="n">
        <v>12</v>
      </c>
      <c r="D10" s="23"/>
      <c r="E10" s="23"/>
      <c r="F10" s="22" t="n">
        <v>12</v>
      </c>
      <c r="G10" s="23"/>
      <c r="H10" s="23"/>
      <c r="I10" s="22" t="n">
        <v>12</v>
      </c>
      <c r="J10" s="23"/>
      <c r="K10" s="23"/>
      <c r="L10" s="22" t="n">
        <v>12</v>
      </c>
      <c r="M10" s="23"/>
      <c r="N10" s="23"/>
      <c r="O10" s="22" t="n">
        <v>12</v>
      </c>
      <c r="P10" s="23"/>
      <c r="Q10" s="23"/>
      <c r="R10" s="22" t="n">
        <v>12</v>
      </c>
      <c r="S10" s="23"/>
      <c r="T10" s="23"/>
    </row>
    <row r="11" customFormat="false" ht="21" hidden="false" customHeight="true" outlineLevel="0" collapsed="false">
      <c r="A11" s="21"/>
      <c r="B11" s="21"/>
      <c r="C11" s="24"/>
      <c r="D11" s="23"/>
      <c r="E11" s="23"/>
      <c r="F11" s="24"/>
      <c r="G11" s="23"/>
      <c r="H11" s="23"/>
      <c r="I11" s="24"/>
      <c r="J11" s="23"/>
      <c r="K11" s="23"/>
      <c r="L11" s="24"/>
      <c r="M11" s="23"/>
      <c r="N11" s="23"/>
      <c r="O11" s="24"/>
      <c r="P11" s="23"/>
      <c r="Q11" s="23"/>
      <c r="R11" s="24"/>
      <c r="S11" s="23"/>
      <c r="T11" s="23"/>
    </row>
    <row r="12" customFormat="false" ht="24.75" hidden="false" customHeight="true" outlineLevel="0" collapsed="false">
      <c r="A12" s="6" t="s">
        <v>2</v>
      </c>
      <c r="B12" s="6"/>
      <c r="C12" s="8" t="s">
        <v>19</v>
      </c>
      <c r="D12" s="8"/>
      <c r="E12" s="8"/>
      <c r="F12" s="8" t="s">
        <v>20</v>
      </c>
      <c r="G12" s="8"/>
      <c r="H12" s="8"/>
      <c r="I12" s="8" t="s">
        <v>21</v>
      </c>
      <c r="J12" s="8"/>
      <c r="K12" s="8"/>
      <c r="L12" s="8" t="s">
        <v>22</v>
      </c>
      <c r="M12" s="8"/>
      <c r="N12" s="8"/>
      <c r="O12" s="8" t="s">
        <v>23</v>
      </c>
      <c r="P12" s="8"/>
      <c r="Q12" s="8"/>
      <c r="R12" s="8" t="s">
        <v>24</v>
      </c>
      <c r="S12" s="8"/>
      <c r="T12" s="8"/>
    </row>
    <row r="13" customFormat="false" ht="72.75" hidden="false" customHeight="true" outlineLevel="0" collapsed="false">
      <c r="A13" s="9" t="s">
        <v>9</v>
      </c>
      <c r="B13" s="9"/>
      <c r="C13" s="10" t="s">
        <v>10</v>
      </c>
      <c r="D13" s="11" t="s">
        <v>11</v>
      </c>
      <c r="E13" s="12" t="s">
        <v>12</v>
      </c>
      <c r="F13" s="10" t="s">
        <v>10</v>
      </c>
      <c r="G13" s="11" t="s">
        <v>11</v>
      </c>
      <c r="H13" s="12" t="s">
        <v>12</v>
      </c>
      <c r="I13" s="10" t="s">
        <v>10</v>
      </c>
      <c r="J13" s="11" t="s">
        <v>11</v>
      </c>
      <c r="K13" s="12" t="s">
        <v>12</v>
      </c>
      <c r="L13" s="10" t="s">
        <v>10</v>
      </c>
      <c r="M13" s="11" t="s">
        <v>11</v>
      </c>
      <c r="N13" s="12" t="s">
        <v>12</v>
      </c>
      <c r="O13" s="10" t="s">
        <v>10</v>
      </c>
      <c r="P13" s="11" t="s">
        <v>11</v>
      </c>
      <c r="Q13" s="12" t="s">
        <v>12</v>
      </c>
      <c r="R13" s="10" t="s">
        <v>10</v>
      </c>
      <c r="S13" s="11" t="s">
        <v>11</v>
      </c>
      <c r="T13" s="12" t="s">
        <v>12</v>
      </c>
    </row>
    <row r="14" customFormat="false" ht="27" hidden="false" customHeight="true" outlineLevel="0" collapsed="false">
      <c r="A14" s="13" t="s">
        <v>13</v>
      </c>
      <c r="B14" s="13"/>
      <c r="C14" s="14" t="n">
        <v>3</v>
      </c>
      <c r="D14" s="15" t="n">
        <f aca="false">P37/O37*100</f>
        <v>38.4615384615385</v>
      </c>
      <c r="E14" s="16" t="n">
        <f aca="false">C47-D14</f>
        <v>61.5384615384615</v>
      </c>
      <c r="F14" s="14" t="n">
        <v>3</v>
      </c>
      <c r="G14" s="15" t="n">
        <f aca="false">R37/Q37*100</f>
        <v>32.3076923076923</v>
      </c>
      <c r="H14" s="16" t="n">
        <f aca="false">C47-G14</f>
        <v>67.6923076923077</v>
      </c>
      <c r="I14" s="14" t="n">
        <v>3</v>
      </c>
      <c r="J14" s="15" t="n">
        <f aca="false">T37/S37*100</f>
        <v>6.06060606060606</v>
      </c>
      <c r="K14" s="16" t="n">
        <f aca="false">C47-J14</f>
        <v>93.9393939393939</v>
      </c>
      <c r="L14" s="14" t="n">
        <v>3</v>
      </c>
      <c r="M14" s="15" t="n">
        <f aca="false">V37/U37*100</f>
        <v>4.6875</v>
      </c>
      <c r="N14" s="16" t="n">
        <f aca="false">C47-M14</f>
        <v>95.3125</v>
      </c>
      <c r="O14" s="14" t="n">
        <v>3</v>
      </c>
      <c r="P14" s="15" t="n">
        <f aca="false">X37/W37*100</f>
        <v>6.45161290322581</v>
      </c>
      <c r="Q14" s="16" t="n">
        <f aca="false">C47-P14</f>
        <v>93.5483870967742</v>
      </c>
      <c r="R14" s="14" t="n">
        <v>3</v>
      </c>
      <c r="S14" s="15" t="n">
        <f aca="false">Z37/Y37*100</f>
        <v>12.6984126984127</v>
      </c>
      <c r="T14" s="16" t="n">
        <f aca="false">C47-S14</f>
        <v>87.3015873015873</v>
      </c>
    </row>
    <row r="15" customFormat="false" ht="28.5" hidden="false" customHeight="true" outlineLevel="0" collapsed="false">
      <c r="A15" s="13" t="s">
        <v>14</v>
      </c>
      <c r="B15" s="13"/>
      <c r="C15" s="14" t="n">
        <v>2</v>
      </c>
      <c r="D15" s="15" t="n">
        <f aca="false">P39/O39*100</f>
        <v>36.5384615384615</v>
      </c>
      <c r="E15" s="16" t="n">
        <f aca="false">C47-D15</f>
        <v>63.4615384615385</v>
      </c>
      <c r="F15" s="14" t="n">
        <v>2</v>
      </c>
      <c r="G15" s="15" t="n">
        <f aca="false">R39/Q39*100</f>
        <v>32.6923076923077</v>
      </c>
      <c r="H15" s="16" t="n">
        <f aca="false">C47-G15</f>
        <v>67.3076923076923</v>
      </c>
      <c r="I15" s="14" t="n">
        <v>2</v>
      </c>
      <c r="J15" s="15" t="n">
        <f aca="false">T39/S39*100</f>
        <v>3.92156862745098</v>
      </c>
      <c r="K15" s="16" t="n">
        <f aca="false">C47-J15</f>
        <v>96.078431372549</v>
      </c>
      <c r="L15" s="14" t="n">
        <v>2</v>
      </c>
      <c r="M15" s="15" t="n">
        <f aca="false">V39/U39*100</f>
        <v>14.2857142857143</v>
      </c>
      <c r="N15" s="16" t="n">
        <f aca="false">C47-M15</f>
        <v>85.7142857142857</v>
      </c>
      <c r="O15" s="14" t="n">
        <v>2</v>
      </c>
      <c r="P15" s="15" t="n">
        <f aca="false">X39/W39*100</f>
        <v>4.25531914893617</v>
      </c>
      <c r="Q15" s="16" t="n">
        <f aca="false">C47-P15</f>
        <v>95.7446808510638</v>
      </c>
      <c r="R15" s="14" t="n">
        <v>2</v>
      </c>
      <c r="S15" s="15" t="n">
        <f aca="false">Z39/Y39*100</f>
        <v>16.6666666666667</v>
      </c>
      <c r="T15" s="16" t="n">
        <f aca="false">C47-S15</f>
        <v>83.3333333333333</v>
      </c>
    </row>
    <row r="16" customFormat="false" ht="24.75" hidden="false" customHeight="true" outlineLevel="0" collapsed="false">
      <c r="A16" s="13" t="s">
        <v>15</v>
      </c>
      <c r="B16" s="13"/>
      <c r="C16" s="14" t="n">
        <v>2</v>
      </c>
      <c r="D16" s="15" t="n">
        <f aca="false">P41/O41*100</f>
        <v>5.88235294117647</v>
      </c>
      <c r="E16" s="16" t="n">
        <f aca="false">C47-D16</f>
        <v>94.1176470588235</v>
      </c>
      <c r="F16" s="14" t="n">
        <v>2</v>
      </c>
      <c r="G16" s="15" t="n">
        <f aca="false">R41/Q41*100</f>
        <v>50</v>
      </c>
      <c r="H16" s="16" t="n">
        <f aca="false">C47-G16</f>
        <v>50</v>
      </c>
      <c r="I16" s="14" t="n">
        <v>2</v>
      </c>
      <c r="J16" s="15" t="n">
        <f aca="false">T41/S41*100</f>
        <v>22.4489795918367</v>
      </c>
      <c r="K16" s="16" t="n">
        <f aca="false">C47-J16</f>
        <v>77.5510204081633</v>
      </c>
      <c r="L16" s="14" t="n">
        <v>2</v>
      </c>
      <c r="M16" s="15" t="n">
        <f aca="false">V41/U41*100</f>
        <v>8.51063829787234</v>
      </c>
      <c r="N16" s="16" t="n">
        <f aca="false">C47-M16</f>
        <v>91.4893617021277</v>
      </c>
      <c r="O16" s="14" t="n">
        <v>2</v>
      </c>
      <c r="P16" s="15" t="n">
        <f aca="false">X41/W41*100</f>
        <v>4.34782608695652</v>
      </c>
      <c r="Q16" s="16" t="n">
        <f aca="false">C47-P16</f>
        <v>95.6521739130435</v>
      </c>
      <c r="R16" s="14" t="n">
        <v>2</v>
      </c>
      <c r="S16" s="15" t="n">
        <f aca="false">Z41/Y41*100</f>
        <v>13.3333333333333</v>
      </c>
      <c r="T16" s="16" t="n">
        <f aca="false">C47-S16</f>
        <v>86.6666666666667</v>
      </c>
    </row>
    <row r="17" customFormat="false" ht="25.5" hidden="false" customHeight="true" outlineLevel="0" collapsed="false">
      <c r="A17" s="13" t="s">
        <v>16</v>
      </c>
      <c r="B17" s="13"/>
      <c r="C17" s="14" t="n">
        <v>4</v>
      </c>
      <c r="D17" s="15" t="n">
        <f aca="false">P43/O43*100</f>
        <v>23.9583333333333</v>
      </c>
      <c r="E17" s="16" t="n">
        <f aca="false">C47-D17</f>
        <v>76.0416666666667</v>
      </c>
      <c r="F17" s="14" t="n">
        <v>4</v>
      </c>
      <c r="G17" s="15" t="n">
        <f aca="false">R43/Q43*100</f>
        <v>29.4736842105263</v>
      </c>
      <c r="H17" s="16" t="n">
        <f aca="false">C47-G17</f>
        <v>70.5263157894737</v>
      </c>
      <c r="I17" s="14" t="n">
        <v>4</v>
      </c>
      <c r="J17" s="15" t="n">
        <f aca="false">T43/S43*100</f>
        <v>36.8421052631579</v>
      </c>
      <c r="K17" s="16" t="n">
        <f aca="false">C47-J17</f>
        <v>63.1578947368421</v>
      </c>
      <c r="L17" s="14" t="n">
        <v>4</v>
      </c>
      <c r="M17" s="15" t="n">
        <f aca="false">V43/U43*100</f>
        <v>16.8421052631579</v>
      </c>
      <c r="N17" s="16" t="n">
        <f aca="false">C47-M17</f>
        <v>83.1578947368421</v>
      </c>
      <c r="O17" s="14" t="n">
        <v>4</v>
      </c>
      <c r="P17" s="15" t="n">
        <f aca="false">X43/W43*100</f>
        <v>10.989010989011</v>
      </c>
      <c r="Q17" s="16" t="n">
        <f aca="false">C47-P17</f>
        <v>89.010989010989</v>
      </c>
      <c r="R17" s="14" t="n">
        <v>4</v>
      </c>
      <c r="S17" s="15" t="n">
        <f aca="false">Z43/Y43*100</f>
        <v>16.1290322580645</v>
      </c>
      <c r="T17" s="16" t="n">
        <f aca="false">C47-S17</f>
        <v>83.8709677419355</v>
      </c>
    </row>
    <row r="18" customFormat="false" ht="24.75" hidden="false" customHeight="true" outlineLevel="0" collapsed="false">
      <c r="A18" s="17" t="s">
        <v>17</v>
      </c>
      <c r="B18" s="17"/>
      <c r="C18" s="18" t="n">
        <v>1</v>
      </c>
      <c r="D18" s="19" t="n">
        <f aca="false">P45/O45*100</f>
        <v>69.2307692307692</v>
      </c>
      <c r="E18" s="20" t="n">
        <f aca="false">C47-D18</f>
        <v>30.7692307692308</v>
      </c>
      <c r="F18" s="18" t="n">
        <v>1</v>
      </c>
      <c r="G18" s="19" t="n">
        <f aca="false">R45/Q45*100</f>
        <v>3.84615384615385</v>
      </c>
      <c r="H18" s="20" t="n">
        <f aca="false">C47-G18</f>
        <v>96.1538461538462</v>
      </c>
      <c r="I18" s="18" t="n">
        <v>1</v>
      </c>
      <c r="J18" s="19" t="n">
        <f aca="false">T45/S45*100</f>
        <v>69.2307692307692</v>
      </c>
      <c r="K18" s="20" t="n">
        <f aca="false">C47-J18</f>
        <v>30.7692307692308</v>
      </c>
      <c r="L18" s="18" t="n">
        <v>1</v>
      </c>
      <c r="M18" s="19" t="n">
        <f aca="false">V45/U45*100</f>
        <v>0</v>
      </c>
      <c r="N18" s="20" t="n">
        <f aca="false">C47-M18</f>
        <v>100</v>
      </c>
      <c r="O18" s="18" t="n">
        <v>1</v>
      </c>
      <c r="P18" s="19" t="n">
        <f aca="false">X45/W45*100</f>
        <v>0</v>
      </c>
      <c r="Q18" s="20" t="n">
        <f aca="false">C47-P18</f>
        <v>100</v>
      </c>
      <c r="R18" s="18" t="n">
        <v>1</v>
      </c>
      <c r="S18" s="19" t="n">
        <f aca="false">Z45/Y45*100</f>
        <v>4</v>
      </c>
      <c r="T18" s="20" t="n">
        <f aca="false">C47-S18</f>
        <v>96</v>
      </c>
    </row>
    <row r="19" customFormat="false" ht="12.75" hidden="false" customHeight="true" outlineLevel="0" collapsed="false">
      <c r="A19" s="21" t="s">
        <v>18</v>
      </c>
      <c r="B19" s="21"/>
      <c r="C19" s="22" t="n">
        <v>12</v>
      </c>
      <c r="D19" s="23"/>
      <c r="E19" s="23"/>
      <c r="F19" s="22" t="n">
        <v>12</v>
      </c>
      <c r="G19" s="23"/>
      <c r="H19" s="23"/>
      <c r="I19" s="22" t="n">
        <v>12</v>
      </c>
      <c r="J19" s="23"/>
      <c r="K19" s="23"/>
      <c r="L19" s="22" t="n">
        <v>12</v>
      </c>
      <c r="M19" s="23"/>
      <c r="N19" s="23"/>
      <c r="O19" s="22" t="n">
        <v>12</v>
      </c>
      <c r="P19" s="23"/>
      <c r="Q19" s="23"/>
      <c r="R19" s="22" t="n">
        <v>12</v>
      </c>
      <c r="S19" s="23"/>
      <c r="T19" s="23"/>
    </row>
    <row r="22" customFormat="false" ht="12.75" hidden="false" customHeight="false" outlineLevel="0" collapsed="false">
      <c r="A22" s="0" t="s">
        <v>25</v>
      </c>
    </row>
    <row r="24" customFormat="false" ht="12.75" hidden="false" customHeight="false" outlineLevel="0" collapsed="false">
      <c r="A24" s="25" t="s">
        <v>26</v>
      </c>
    </row>
    <row r="25" customFormat="false" ht="12.75" hidden="false" customHeight="false" outlineLevel="0" collapsed="false">
      <c r="C25" s="25" t="s">
        <v>27</v>
      </c>
    </row>
    <row r="26" customFormat="false" ht="12.75" hidden="false" customHeight="false" outlineLevel="0" collapsed="false">
      <c r="C26" s="25" t="s">
        <v>28</v>
      </c>
    </row>
    <row r="28" customFormat="false" ht="12.75" hidden="false" customHeight="false" outlineLevel="0" collapsed="false">
      <c r="A28" s="25" t="s">
        <v>29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26" t="s">
        <v>9</v>
      </c>
      <c r="C32" s="27" t="s">
        <v>30</v>
      </c>
      <c r="D32" s="28" t="s">
        <v>30</v>
      </c>
      <c r="E32" s="27" t="s">
        <v>30</v>
      </c>
      <c r="F32" s="28" t="s">
        <v>30</v>
      </c>
      <c r="G32" s="27" t="s">
        <v>30</v>
      </c>
      <c r="H32" s="28" t="s">
        <v>30</v>
      </c>
      <c r="I32" s="27" t="s">
        <v>30</v>
      </c>
      <c r="J32" s="28" t="s">
        <v>30</v>
      </c>
      <c r="K32" s="27" t="s">
        <v>30</v>
      </c>
      <c r="L32" s="28" t="s">
        <v>30</v>
      </c>
      <c r="M32" s="27" t="s">
        <v>30</v>
      </c>
      <c r="N32" s="28" t="s">
        <v>30</v>
      </c>
      <c r="O32" s="27" t="s">
        <v>30</v>
      </c>
      <c r="P32" s="28" t="s">
        <v>30</v>
      </c>
      <c r="Q32" s="27" t="s">
        <v>30</v>
      </c>
      <c r="R32" s="28" t="s">
        <v>30</v>
      </c>
      <c r="S32" s="27" t="s">
        <v>30</v>
      </c>
      <c r="T32" s="29" t="s">
        <v>30</v>
      </c>
      <c r="U32" s="27" t="s">
        <v>30</v>
      </c>
      <c r="V32" s="28" t="s">
        <v>30</v>
      </c>
      <c r="W32" s="27" t="s">
        <v>30</v>
      </c>
      <c r="X32" s="28" t="s">
        <v>30</v>
      </c>
      <c r="Y32" s="27" t="s">
        <v>30</v>
      </c>
      <c r="Z32" s="28" t="s">
        <v>30</v>
      </c>
      <c r="AB32" s="30" t="s">
        <v>2</v>
      </c>
      <c r="AC32" s="30"/>
      <c r="AD32" s="31" t="s">
        <v>31</v>
      </c>
      <c r="AE32" s="32" t="s">
        <v>32</v>
      </c>
    </row>
    <row r="33" customFormat="false" ht="12.75" hidden="false" customHeight="false" outlineLevel="0" collapsed="false">
      <c r="A33" s="26"/>
      <c r="C33" s="33" t="s">
        <v>33</v>
      </c>
      <c r="D33" s="34" t="s">
        <v>34</v>
      </c>
      <c r="E33" s="35" t="s">
        <v>33</v>
      </c>
      <c r="F33" s="34" t="s">
        <v>34</v>
      </c>
      <c r="G33" s="35" t="s">
        <v>33</v>
      </c>
      <c r="H33" s="34" t="s">
        <v>34</v>
      </c>
      <c r="I33" s="35" t="s">
        <v>33</v>
      </c>
      <c r="J33" s="34" t="s">
        <v>34</v>
      </c>
      <c r="K33" s="35" t="s">
        <v>33</v>
      </c>
      <c r="L33" s="34" t="s">
        <v>34</v>
      </c>
      <c r="M33" s="35" t="s">
        <v>33</v>
      </c>
      <c r="N33" s="34" t="s">
        <v>34</v>
      </c>
      <c r="O33" s="35" t="s">
        <v>33</v>
      </c>
      <c r="P33" s="34" t="s">
        <v>34</v>
      </c>
      <c r="Q33" s="35" t="s">
        <v>33</v>
      </c>
      <c r="R33" s="34" t="s">
        <v>34</v>
      </c>
      <c r="S33" s="35" t="s">
        <v>33</v>
      </c>
      <c r="T33" s="36" t="s">
        <v>34</v>
      </c>
      <c r="U33" s="35" t="s">
        <v>33</v>
      </c>
      <c r="V33" s="34" t="s">
        <v>34</v>
      </c>
      <c r="W33" s="35" t="s">
        <v>33</v>
      </c>
      <c r="X33" s="34" t="s">
        <v>34</v>
      </c>
      <c r="Y33" s="35" t="s">
        <v>33</v>
      </c>
      <c r="Z33" s="34" t="s">
        <v>34</v>
      </c>
      <c r="AB33" s="37" t="s">
        <v>30</v>
      </c>
      <c r="AC33" s="38" t="s">
        <v>30</v>
      </c>
      <c r="AD33" s="31"/>
      <c r="AE33" s="32"/>
    </row>
    <row r="34" customFormat="false" ht="13.5" hidden="false" customHeight="true" outlineLevel="0" collapsed="false">
      <c r="A34" s="26"/>
      <c r="C34" s="39" t="s">
        <v>35</v>
      </c>
      <c r="D34" s="40"/>
      <c r="E34" s="39" t="s">
        <v>35</v>
      </c>
      <c r="F34" s="40"/>
      <c r="G34" s="39" t="s">
        <v>35</v>
      </c>
      <c r="H34" s="40"/>
      <c r="I34" s="39" t="s">
        <v>35</v>
      </c>
      <c r="J34" s="40"/>
      <c r="K34" s="39" t="s">
        <v>35</v>
      </c>
      <c r="L34" s="40"/>
      <c r="M34" s="39" t="s">
        <v>35</v>
      </c>
      <c r="N34" s="40"/>
      <c r="O34" s="39" t="s">
        <v>35</v>
      </c>
      <c r="P34" s="40"/>
      <c r="Q34" s="39" t="s">
        <v>35</v>
      </c>
      <c r="R34" s="40"/>
      <c r="S34" s="39" t="s">
        <v>35</v>
      </c>
      <c r="T34" s="41"/>
      <c r="U34" s="39" t="s">
        <v>35</v>
      </c>
      <c r="V34" s="40"/>
      <c r="W34" s="39" t="s">
        <v>35</v>
      </c>
      <c r="X34" s="40"/>
      <c r="Y34" s="39" t="s">
        <v>35</v>
      </c>
      <c r="Z34" s="40"/>
      <c r="AB34" s="42" t="s">
        <v>36</v>
      </c>
      <c r="AC34" s="43" t="s">
        <v>34</v>
      </c>
      <c r="AD34" s="31"/>
      <c r="AE34" s="32"/>
    </row>
    <row r="35" customFormat="false" ht="13.5" hidden="false" customHeight="true" outlineLevel="0" collapsed="false">
      <c r="A35" s="26"/>
      <c r="C35" s="44" t="s">
        <v>3</v>
      </c>
      <c r="D35" s="44"/>
      <c r="E35" s="44" t="s">
        <v>4</v>
      </c>
      <c r="F35" s="44"/>
      <c r="G35" s="44" t="s">
        <v>5</v>
      </c>
      <c r="H35" s="44"/>
      <c r="I35" s="44" t="s">
        <v>6</v>
      </c>
      <c r="J35" s="44"/>
      <c r="K35" s="44" t="s">
        <v>7</v>
      </c>
      <c r="L35" s="44"/>
      <c r="M35" s="44" t="s">
        <v>8</v>
      </c>
      <c r="N35" s="44"/>
      <c r="O35" s="44" t="s">
        <v>19</v>
      </c>
      <c r="P35" s="44"/>
      <c r="Q35" s="44" t="s">
        <v>20</v>
      </c>
      <c r="R35" s="44"/>
      <c r="S35" s="45" t="s">
        <v>21</v>
      </c>
      <c r="T35" s="45"/>
      <c r="U35" s="44" t="s">
        <v>22</v>
      </c>
      <c r="V35" s="44"/>
      <c r="W35" s="45" t="s">
        <v>23</v>
      </c>
      <c r="X35" s="45"/>
      <c r="Y35" s="44" t="s">
        <v>24</v>
      </c>
      <c r="Z35" s="44"/>
      <c r="AB35" s="46" t="s">
        <v>37</v>
      </c>
      <c r="AC35" s="47"/>
      <c r="AD35" s="31"/>
      <c r="AE35" s="32"/>
    </row>
    <row r="36" customFormat="false" ht="12.75" hidden="false" customHeight="false" outlineLevel="0" collapsed="false">
      <c r="A36" s="48"/>
      <c r="C36" s="49"/>
      <c r="D36" s="50"/>
      <c r="E36" s="49"/>
      <c r="F36" s="50"/>
      <c r="G36" s="49"/>
      <c r="H36" s="50"/>
      <c r="I36" s="49"/>
      <c r="J36" s="50"/>
      <c r="K36" s="49"/>
      <c r="L36" s="50"/>
      <c r="M36" s="49"/>
      <c r="N36" s="50"/>
      <c r="O36" s="49"/>
      <c r="P36" s="50"/>
      <c r="Q36" s="49"/>
      <c r="R36" s="50"/>
      <c r="S36" s="49"/>
      <c r="T36" s="51"/>
      <c r="U36" s="49"/>
      <c r="V36" s="50"/>
      <c r="W36" s="49"/>
      <c r="X36" s="51"/>
      <c r="Y36" s="49"/>
      <c r="Z36" s="50"/>
      <c r="AB36" s="52"/>
      <c r="AC36" s="52"/>
      <c r="AD36" s="53"/>
      <c r="AE36" s="54"/>
    </row>
    <row r="37" customFormat="false" ht="12.75" hidden="false" customHeight="false" outlineLevel="0" collapsed="false">
      <c r="A37" s="55" t="s">
        <v>38</v>
      </c>
      <c r="C37" s="56" t="n">
        <v>60</v>
      </c>
      <c r="D37" s="57" t="n">
        <v>7</v>
      </c>
      <c r="E37" s="56" t="n">
        <v>62</v>
      </c>
      <c r="F37" s="57" t="n">
        <v>2</v>
      </c>
      <c r="G37" s="56" t="n">
        <v>66</v>
      </c>
      <c r="H37" s="57" t="n">
        <v>4</v>
      </c>
      <c r="I37" s="56" t="n">
        <v>63</v>
      </c>
      <c r="J37" s="57" t="n">
        <v>6</v>
      </c>
      <c r="K37" s="56" t="n">
        <v>63</v>
      </c>
      <c r="L37" s="57" t="n">
        <v>0</v>
      </c>
      <c r="M37" s="56" t="n">
        <v>62</v>
      </c>
      <c r="N37" s="57" t="n">
        <v>10</v>
      </c>
      <c r="O37" s="56" t="n">
        <v>65</v>
      </c>
      <c r="P37" s="57" t="n">
        <v>25</v>
      </c>
      <c r="Q37" s="56" t="n">
        <v>65</v>
      </c>
      <c r="R37" s="57" t="n">
        <v>21</v>
      </c>
      <c r="S37" s="56" t="n">
        <v>66</v>
      </c>
      <c r="T37" s="58" t="n">
        <v>4</v>
      </c>
      <c r="U37" s="56" t="n">
        <v>64</v>
      </c>
      <c r="V37" s="57" t="n">
        <v>3</v>
      </c>
      <c r="W37" s="56" t="n">
        <v>62</v>
      </c>
      <c r="X37" s="58" t="n">
        <v>4</v>
      </c>
      <c r="Y37" s="56" t="n">
        <v>63</v>
      </c>
      <c r="Z37" s="57" t="n">
        <v>8</v>
      </c>
      <c r="AB37" s="59" t="n">
        <f aca="false">SUM(C37,E37,G37,I37,K37,M37,O37,Q37,S37,U37,W37,Y37)</f>
        <v>761</v>
      </c>
      <c r="AC37" s="59" t="n">
        <f aca="false">SUM(D37,F37,H37,J37,L37,N37,P37,R37,T37,V37,X37,Z37)</f>
        <v>94</v>
      </c>
      <c r="AD37" s="60" t="n">
        <f aca="false">AC37/AB37*100</f>
        <v>12.3521681997372</v>
      </c>
      <c r="AE37" s="61" t="s">
        <v>38</v>
      </c>
    </row>
    <row r="38" customFormat="false" ht="12.75" hidden="false" customHeight="false" outlineLevel="0" collapsed="false">
      <c r="A38" s="55"/>
      <c r="C38" s="56"/>
      <c r="D38" s="57"/>
      <c r="E38" s="56"/>
      <c r="F38" s="57"/>
      <c r="G38" s="56"/>
      <c r="H38" s="57"/>
      <c r="I38" s="56"/>
      <c r="J38" s="57"/>
      <c r="K38" s="56"/>
      <c r="L38" s="57"/>
      <c r="M38" s="56"/>
      <c r="N38" s="57"/>
      <c r="O38" s="56"/>
      <c r="P38" s="57"/>
      <c r="Q38" s="56"/>
      <c r="R38" s="57"/>
      <c r="S38" s="56"/>
      <c r="T38" s="58"/>
      <c r="U38" s="56"/>
      <c r="V38" s="57"/>
      <c r="W38" s="56"/>
      <c r="X38" s="58"/>
      <c r="Y38" s="56"/>
      <c r="Z38" s="57"/>
      <c r="AB38" s="59"/>
      <c r="AC38" s="59"/>
      <c r="AD38" s="62"/>
      <c r="AE38" s="61"/>
    </row>
    <row r="39" customFormat="false" ht="12.75" hidden="false" customHeight="false" outlineLevel="0" collapsed="false">
      <c r="A39" s="55" t="s">
        <v>39</v>
      </c>
      <c r="C39" s="56" t="n">
        <v>45</v>
      </c>
      <c r="D39" s="57" t="n">
        <v>4</v>
      </c>
      <c r="E39" s="56" t="n">
        <v>48</v>
      </c>
      <c r="F39" s="57" t="n">
        <v>3</v>
      </c>
      <c r="G39" s="56" t="n">
        <v>50</v>
      </c>
      <c r="H39" s="57" t="n">
        <v>0</v>
      </c>
      <c r="I39" s="56" t="n">
        <v>48</v>
      </c>
      <c r="J39" s="57" t="n">
        <v>2</v>
      </c>
      <c r="K39" s="56" t="n">
        <v>48</v>
      </c>
      <c r="L39" s="57" t="n">
        <v>1</v>
      </c>
      <c r="M39" s="56" t="n">
        <v>48</v>
      </c>
      <c r="N39" s="57" t="n">
        <v>13</v>
      </c>
      <c r="O39" s="56" t="n">
        <v>52</v>
      </c>
      <c r="P39" s="57" t="n">
        <v>19</v>
      </c>
      <c r="Q39" s="56" t="n">
        <v>52</v>
      </c>
      <c r="R39" s="57" t="n">
        <v>17</v>
      </c>
      <c r="S39" s="56" t="n">
        <v>51</v>
      </c>
      <c r="T39" s="58" t="n">
        <v>2</v>
      </c>
      <c r="U39" s="56" t="n">
        <v>49</v>
      </c>
      <c r="V39" s="57" t="n">
        <v>7</v>
      </c>
      <c r="W39" s="56" t="n">
        <v>47</v>
      </c>
      <c r="X39" s="58" t="n">
        <v>2</v>
      </c>
      <c r="Y39" s="56" t="n">
        <v>48</v>
      </c>
      <c r="Z39" s="57" t="n">
        <v>8</v>
      </c>
      <c r="AB39" s="59" t="n">
        <f aca="false">SUM(C39,E39,G39,I39,K39,M39,O39,Q39,S39,U39,W39,Y39)</f>
        <v>586</v>
      </c>
      <c r="AC39" s="59" t="n">
        <f aca="false">SUM(D39,F39,H39,J39,L39,N39,P39,R39,T39,V39,X39,Z39)</f>
        <v>78</v>
      </c>
      <c r="AD39" s="60" t="n">
        <f aca="false">AC39/AB39*100</f>
        <v>13.3105802047782</v>
      </c>
      <c r="AE39" s="55" t="s">
        <v>39</v>
      </c>
    </row>
    <row r="40" customFormat="false" ht="12.75" hidden="false" customHeight="false" outlineLevel="0" collapsed="false">
      <c r="A40" s="55"/>
      <c r="C40" s="56"/>
      <c r="D40" s="57"/>
      <c r="E40" s="56"/>
      <c r="F40" s="57"/>
      <c r="G40" s="56"/>
      <c r="H40" s="57"/>
      <c r="I40" s="56"/>
      <c r="J40" s="57"/>
      <c r="K40" s="56"/>
      <c r="L40" s="57"/>
      <c r="M40" s="56"/>
      <c r="N40" s="57"/>
      <c r="O40" s="56"/>
      <c r="P40" s="57"/>
      <c r="Q40" s="56"/>
      <c r="R40" s="57"/>
      <c r="S40" s="56"/>
      <c r="T40" s="58"/>
      <c r="U40" s="56"/>
      <c r="V40" s="57"/>
      <c r="W40" s="56"/>
      <c r="X40" s="58"/>
      <c r="Y40" s="56"/>
      <c r="Z40" s="57"/>
      <c r="AB40" s="59"/>
      <c r="AC40" s="59"/>
      <c r="AD40" s="62"/>
      <c r="AE40" s="61"/>
    </row>
    <row r="41" customFormat="false" ht="12.75" hidden="false" customHeight="false" outlineLevel="0" collapsed="false">
      <c r="A41" s="55" t="s">
        <v>40</v>
      </c>
      <c r="C41" s="56" t="n">
        <v>43</v>
      </c>
      <c r="D41" s="57" t="n">
        <v>4</v>
      </c>
      <c r="E41" s="56" t="n">
        <v>46</v>
      </c>
      <c r="F41" s="57" t="n">
        <v>3</v>
      </c>
      <c r="G41" s="56" t="n">
        <v>48</v>
      </c>
      <c r="H41" s="57" t="n">
        <v>4</v>
      </c>
      <c r="I41" s="56" t="n">
        <v>45</v>
      </c>
      <c r="J41" s="57" t="n">
        <v>4</v>
      </c>
      <c r="K41" s="56" t="n">
        <v>47</v>
      </c>
      <c r="L41" s="57" t="n">
        <v>4</v>
      </c>
      <c r="M41" s="56" t="n">
        <v>46</v>
      </c>
      <c r="N41" s="57" t="n">
        <v>4</v>
      </c>
      <c r="O41" s="56" t="n">
        <v>51</v>
      </c>
      <c r="P41" s="57" t="n">
        <v>3</v>
      </c>
      <c r="Q41" s="56" t="n">
        <v>52</v>
      </c>
      <c r="R41" s="57" t="n">
        <v>26</v>
      </c>
      <c r="S41" s="56" t="n">
        <v>49</v>
      </c>
      <c r="T41" s="58" t="n">
        <v>11</v>
      </c>
      <c r="U41" s="56" t="n">
        <v>47</v>
      </c>
      <c r="V41" s="57" t="n">
        <v>4</v>
      </c>
      <c r="W41" s="56" t="n">
        <v>46</v>
      </c>
      <c r="X41" s="58" t="n">
        <v>2</v>
      </c>
      <c r="Y41" s="56" t="n">
        <v>45</v>
      </c>
      <c r="Z41" s="57" t="n">
        <v>6</v>
      </c>
      <c r="AB41" s="59" t="n">
        <f aca="false">SUM(C41,E41,G41,I41,K41,M41,O41,Q41,S41,U41,W41,Y41)</f>
        <v>565</v>
      </c>
      <c r="AC41" s="59" t="n">
        <f aca="false">SUM(D41,F41,H41,J41,L41,N41,P41,R41,T41,V41,X41,Z41)</f>
        <v>75</v>
      </c>
      <c r="AD41" s="60" t="n">
        <f aca="false">AC41/AB41*100</f>
        <v>13.2743362831858</v>
      </c>
      <c r="AE41" s="55" t="s">
        <v>40</v>
      </c>
    </row>
    <row r="42" customFormat="false" ht="12.75" hidden="false" customHeight="false" outlineLevel="0" collapsed="false">
      <c r="A42" s="55"/>
      <c r="C42" s="56"/>
      <c r="D42" s="57"/>
      <c r="E42" s="56"/>
      <c r="F42" s="57"/>
      <c r="G42" s="56"/>
      <c r="H42" s="57"/>
      <c r="I42" s="56"/>
      <c r="J42" s="57"/>
      <c r="K42" s="56"/>
      <c r="L42" s="57"/>
      <c r="M42" s="56"/>
      <c r="N42" s="57"/>
      <c r="O42" s="56"/>
      <c r="P42" s="57"/>
      <c r="Q42" s="56"/>
      <c r="R42" s="57"/>
      <c r="S42" s="56"/>
      <c r="T42" s="58"/>
      <c r="U42" s="56"/>
      <c r="V42" s="57"/>
      <c r="W42" s="56"/>
      <c r="X42" s="58"/>
      <c r="Y42" s="56"/>
      <c r="Z42" s="57"/>
      <c r="AB42" s="59"/>
      <c r="AC42" s="59"/>
      <c r="AD42" s="62"/>
      <c r="AE42" s="61"/>
    </row>
    <row r="43" customFormat="false" ht="12.75" hidden="false" customHeight="false" outlineLevel="0" collapsed="false">
      <c r="A43" s="55" t="s">
        <v>41</v>
      </c>
      <c r="C43" s="56" t="n">
        <v>89</v>
      </c>
      <c r="D43" s="57" t="n">
        <v>18</v>
      </c>
      <c r="E43" s="56" t="n">
        <v>91</v>
      </c>
      <c r="F43" s="57" t="n">
        <v>8</v>
      </c>
      <c r="G43" s="56" t="n">
        <v>96</v>
      </c>
      <c r="H43" s="57" t="n">
        <v>16</v>
      </c>
      <c r="I43" s="56" t="n">
        <v>93</v>
      </c>
      <c r="J43" s="57" t="n">
        <v>7</v>
      </c>
      <c r="K43" s="56" t="n">
        <v>91</v>
      </c>
      <c r="L43" s="57" t="n">
        <v>6</v>
      </c>
      <c r="M43" s="56" t="n">
        <v>91</v>
      </c>
      <c r="N43" s="57" t="n">
        <v>6</v>
      </c>
      <c r="O43" s="56" t="n">
        <v>96</v>
      </c>
      <c r="P43" s="57" t="n">
        <v>23</v>
      </c>
      <c r="Q43" s="56" t="n">
        <v>95</v>
      </c>
      <c r="R43" s="57" t="n">
        <v>28</v>
      </c>
      <c r="S43" s="56" t="n">
        <v>95</v>
      </c>
      <c r="T43" s="58" t="n">
        <v>35</v>
      </c>
      <c r="U43" s="56" t="n">
        <v>95</v>
      </c>
      <c r="V43" s="57" t="n">
        <v>16</v>
      </c>
      <c r="W43" s="56" t="n">
        <v>91</v>
      </c>
      <c r="X43" s="58" t="n">
        <v>10</v>
      </c>
      <c r="Y43" s="56" t="n">
        <v>93</v>
      </c>
      <c r="Z43" s="57" t="n">
        <v>15</v>
      </c>
      <c r="AB43" s="59" t="n">
        <f aca="false">SUM(C43,E43,G43,I43,K43,M43,O43,Q43,S43,U43,W43,Y43)</f>
        <v>1116</v>
      </c>
      <c r="AC43" s="59" t="n">
        <f aca="false">SUM(D43,F43,H43,J43,L43,N43,P43,R43,T43,V43,X43,Z43)</f>
        <v>188</v>
      </c>
      <c r="AD43" s="60" t="n">
        <f aca="false">AC43/AB43*100</f>
        <v>16.8458781362007</v>
      </c>
      <c r="AE43" s="55" t="s">
        <v>41</v>
      </c>
    </row>
    <row r="44" customFormat="false" ht="12.75" hidden="false" customHeight="false" outlineLevel="0" collapsed="false">
      <c r="A44" s="55"/>
      <c r="C44" s="56"/>
      <c r="D44" s="57"/>
      <c r="E44" s="56"/>
      <c r="F44" s="57"/>
      <c r="G44" s="56"/>
      <c r="H44" s="57"/>
      <c r="I44" s="56"/>
      <c r="J44" s="57"/>
      <c r="K44" s="56"/>
      <c r="L44" s="57"/>
      <c r="M44" s="56"/>
      <c r="N44" s="57"/>
      <c r="O44" s="56"/>
      <c r="P44" s="57"/>
      <c r="Q44" s="56"/>
      <c r="R44" s="57"/>
      <c r="S44" s="56"/>
      <c r="T44" s="58"/>
      <c r="U44" s="56"/>
      <c r="V44" s="57"/>
      <c r="W44" s="56"/>
      <c r="X44" s="58"/>
      <c r="Y44" s="56"/>
      <c r="Z44" s="57"/>
      <c r="AB44" s="59"/>
      <c r="AC44" s="59"/>
      <c r="AD44" s="62"/>
      <c r="AE44" s="61"/>
    </row>
    <row r="45" customFormat="false" ht="13.5" hidden="false" customHeight="false" outlineLevel="0" collapsed="false">
      <c r="A45" s="63" t="s">
        <v>42</v>
      </c>
      <c r="C45" s="64" t="n">
        <v>24</v>
      </c>
      <c r="D45" s="65" t="n">
        <v>0</v>
      </c>
      <c r="E45" s="64" t="n">
        <v>25</v>
      </c>
      <c r="F45" s="65" t="n">
        <v>0</v>
      </c>
      <c r="G45" s="64" t="n">
        <v>26</v>
      </c>
      <c r="H45" s="65" t="n">
        <v>2</v>
      </c>
      <c r="I45" s="64" t="n">
        <v>25</v>
      </c>
      <c r="J45" s="65" t="n">
        <v>1</v>
      </c>
      <c r="K45" s="64" t="n">
        <v>25</v>
      </c>
      <c r="L45" s="65" t="n">
        <v>1</v>
      </c>
      <c r="M45" s="64" t="n">
        <v>25</v>
      </c>
      <c r="N45" s="65" t="n">
        <v>4</v>
      </c>
      <c r="O45" s="64" t="n">
        <v>26</v>
      </c>
      <c r="P45" s="65" t="n">
        <v>18</v>
      </c>
      <c r="Q45" s="64" t="n">
        <v>26</v>
      </c>
      <c r="R45" s="65" t="n">
        <v>1</v>
      </c>
      <c r="S45" s="64" t="n">
        <v>26</v>
      </c>
      <c r="T45" s="66" t="n">
        <v>18</v>
      </c>
      <c r="U45" s="64" t="n">
        <v>26</v>
      </c>
      <c r="V45" s="65" t="n">
        <v>0</v>
      </c>
      <c r="W45" s="64" t="n">
        <v>25</v>
      </c>
      <c r="X45" s="66" t="n">
        <v>0</v>
      </c>
      <c r="Y45" s="64" t="n">
        <v>25</v>
      </c>
      <c r="Z45" s="65" t="n">
        <v>1</v>
      </c>
      <c r="AB45" s="67" t="n">
        <f aca="false">SUM(C45,E45,G45,I45,K45,M45,O45,Q45,S45,U45,W45,Y45)</f>
        <v>304</v>
      </c>
      <c r="AC45" s="67" t="n">
        <f aca="false">SUM(D45,F45,H45,J45,L45,N45,P45,R45,T45,V45,X45,Z45)</f>
        <v>46</v>
      </c>
      <c r="AD45" s="68" t="n">
        <f aca="false">AC45/AB45*100</f>
        <v>15.1315789473684</v>
      </c>
      <c r="AE45" s="63" t="s">
        <v>42</v>
      </c>
    </row>
    <row r="47" customFormat="false" ht="12.75" hidden="false" customHeight="false" outlineLevel="0" collapsed="false">
      <c r="A47" s="69" t="s">
        <v>43</v>
      </c>
      <c r="B47" s="69"/>
      <c r="C47" s="69" t="n">
        <v>100</v>
      </c>
      <c r="D47" s="69"/>
      <c r="E47" s="69"/>
    </row>
  </sheetData>
  <sheetProtection sheet="true" password="c33b"/>
  <mergeCells count="44">
    <mergeCell ref="A3:B3"/>
    <mergeCell ref="C3:E3"/>
    <mergeCell ref="F3:H3"/>
    <mergeCell ref="I3:K3"/>
    <mergeCell ref="L3:N3"/>
    <mergeCell ref="O3:Q3"/>
    <mergeCell ref="R3:T3"/>
    <mergeCell ref="A4:B4"/>
    <mergeCell ref="A5:B5"/>
    <mergeCell ref="A6:B6"/>
    <mergeCell ref="A7:B7"/>
    <mergeCell ref="A8:B8"/>
    <mergeCell ref="A9:B9"/>
    <mergeCell ref="A10:B10"/>
    <mergeCell ref="A12:B12"/>
    <mergeCell ref="C12:E12"/>
    <mergeCell ref="F12:H12"/>
    <mergeCell ref="I12:K12"/>
    <mergeCell ref="L12:N12"/>
    <mergeCell ref="O12:Q12"/>
    <mergeCell ref="R12:T12"/>
    <mergeCell ref="A13:B13"/>
    <mergeCell ref="A14:B14"/>
    <mergeCell ref="A15:B15"/>
    <mergeCell ref="A16:B16"/>
    <mergeCell ref="A17:B17"/>
    <mergeCell ref="A18:B18"/>
    <mergeCell ref="A19:B19"/>
    <mergeCell ref="A32:A35"/>
    <mergeCell ref="AB32:AC32"/>
    <mergeCell ref="AD32:AD35"/>
    <mergeCell ref="AE32:AE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8:56:52Z</dcterms:created>
  <dc:creator>Ragioneria_02</dc:creator>
  <dc:description/>
  <dc:language>en-US</dc:language>
  <cp:lastModifiedBy>ragioneria_02</cp:lastModifiedBy>
  <cp:lastPrinted>2018-02-26T10:28:01Z</cp:lastPrinted>
  <dcterms:modified xsi:type="dcterms:W3CDTF">2018-02-26T11:53:01Z</dcterms:modified>
  <cp:revision>0</cp:revision>
  <dc:subject/>
  <dc:title/>
</cp:coreProperties>
</file>