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COMUNE DI DOVERA</t>
  </si>
  <si>
    <r>
      <rPr>
        <b val="true"/>
        <sz val="12"/>
        <rFont val="Arial"/>
        <family val="2"/>
      </rPr>
      <t xml:space="preserve">LEGGE 69/2009 - ARTICOLO 21 Comma 1</t>
    </r>
    <r>
      <rPr>
        <sz val="10"/>
        <rFont val="Arial"/>
        <family val="0"/>
      </rPr>
      <t xml:space="preserve"> - TASSI DI ASSENZA E DI MAGGIOR PRESENZA DEL PERSONALE DISTINTI PER SETTORE </t>
    </r>
  </si>
  <si>
    <t xml:space="preserve">ANNO 2014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SETTORE</t>
  </si>
  <si>
    <t xml:space="preserve">NUMERO LAVOR. DEL SETTORE (compresi part time)</t>
  </si>
  <si>
    <t xml:space="preserve">%    ASSENZE</t>
  </si>
  <si>
    <t xml:space="preserve">% PRESENZE</t>
  </si>
  <si>
    <t xml:space="preserve">AREA DEMOGRAFICA</t>
  </si>
  <si>
    <t xml:space="preserve">AREA FINANZIARIA</t>
  </si>
  <si>
    <t xml:space="preserve">AREA TECNICA</t>
  </si>
  <si>
    <t xml:space="preserve">AREA AMMINISTRATIVA</t>
  </si>
  <si>
    <t xml:space="preserve">POLIZIA LOCALE</t>
  </si>
  <si>
    <t xml:space="preserve">total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Legenda: </t>
  </si>
  <si>
    <t xml:space="preserve">% di assenza = sono ricavate rapportando il numero di ore di assenza del personale al numero di ore lavorative di ogni dipendente nel mese di riferimento; il calcolo è effettuato considerando le ore</t>
  </si>
  <si>
    <t xml:space="preserve">                        anziché le giornate perché fornisce un maggior grado di precisione. Sono considerate assenze tutti i casi di mancata presenza a qualsiasi titolo (assenze retribuite e non retribuite, </t>
  </si>
  <si>
    <t xml:space="preserve">                        es. malattia, ferie, permessi, aspettativa, congedi maternità/paternità, legge 104, distacco sindacale, ecc… Non sono computati i permessi retribuiti fruiti ad ore o soggetti a </t>
  </si>
  <si>
    <t xml:space="preserve">                        recupero - rif. Circ. n. 5/2009 Dip. FP)                 </t>
  </si>
  <si>
    <t xml:space="preserve">% di presenza = calcolata per differenza (rif. Circ. n. 5/2009 Dip. FP)</t>
  </si>
  <si>
    <t xml:space="preserve">RIEPILOGO ANNO 2014</t>
  </si>
  <si>
    <t xml:space="preserve">ORE LAVORATIVE TEORICHE</t>
  </si>
  <si>
    <t xml:space="preserve">ORE ASSENZE TOTALE </t>
  </si>
  <si>
    <t xml:space="preserve">% assenze TOTALE</t>
  </si>
  <si>
    <t xml:space="preserve">di cui % ASSENZE                  PER FERIE</t>
  </si>
  <si>
    <t xml:space="preserve">di cui %                                      ALTRE ASS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99"/>
    <col collapsed="false" customWidth="true" hidden="true" outlineLevel="0" max="3" min="3" style="0" width="3.99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29" min="29" style="0" width="10.85"/>
    <col collapsed="false" customWidth="true" hidden="false" outlineLevel="0" max="30" min="30" style="0" width="10.13"/>
    <col collapsed="false" customWidth="true" hidden="false" outlineLevel="0" max="31" min="31" style="0" width="3.28"/>
    <col collapsed="false" customWidth="true" hidden="false" outlineLevel="0" max="33" min="33" style="0" width="9.99"/>
    <col collapsed="false" customWidth="true" hidden="false" outlineLevel="0" max="34" min="34" style="0" width="11.13"/>
  </cols>
  <sheetData>
    <row r="1" customFormat="false" ht="23.2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7" t="s">
        <v>5</v>
      </c>
      <c r="K3" s="7"/>
      <c r="L3" s="7"/>
      <c r="M3" s="7" t="s">
        <v>6</v>
      </c>
      <c r="N3" s="7"/>
      <c r="O3" s="7"/>
      <c r="P3" s="8" t="s">
        <v>7</v>
      </c>
      <c r="Q3" s="8"/>
      <c r="R3" s="8"/>
      <c r="S3" s="8" t="s">
        <v>8</v>
      </c>
      <c r="T3" s="8"/>
      <c r="U3" s="8"/>
    </row>
    <row r="4" customFormat="false" ht="70.5" hidden="false" customHeight="true" outlineLevel="0" collapsed="false">
      <c r="A4" s="9" t="s">
        <v>9</v>
      </c>
      <c r="B4" s="9"/>
      <c r="C4" s="9"/>
      <c r="D4" s="10" t="s">
        <v>10</v>
      </c>
      <c r="E4" s="11" t="s">
        <v>11</v>
      </c>
      <c r="F4" s="12" t="s">
        <v>12</v>
      </c>
      <c r="G4" s="10" t="s">
        <v>10</v>
      </c>
      <c r="H4" s="11" t="s">
        <v>11</v>
      </c>
      <c r="I4" s="12" t="s">
        <v>12</v>
      </c>
      <c r="J4" s="10" t="s">
        <v>10</v>
      </c>
      <c r="K4" s="11" t="s">
        <v>11</v>
      </c>
      <c r="L4" s="12" t="s">
        <v>12</v>
      </c>
      <c r="M4" s="10" t="s">
        <v>10</v>
      </c>
      <c r="N4" s="11" t="s">
        <v>11</v>
      </c>
      <c r="O4" s="12" t="s">
        <v>12</v>
      </c>
      <c r="P4" s="10" t="s">
        <v>10</v>
      </c>
      <c r="Q4" s="11" t="s">
        <v>11</v>
      </c>
      <c r="R4" s="12" t="s">
        <v>12</v>
      </c>
      <c r="S4" s="10" t="s">
        <v>10</v>
      </c>
      <c r="T4" s="11" t="s">
        <v>11</v>
      </c>
      <c r="U4" s="12" t="s">
        <v>12</v>
      </c>
    </row>
    <row r="5" customFormat="false" ht="27" hidden="false" customHeight="true" outlineLevel="0" collapsed="false">
      <c r="A5" s="13" t="s">
        <v>13</v>
      </c>
      <c r="B5" s="13"/>
      <c r="C5" s="13"/>
      <c r="D5" s="14" t="n">
        <v>2.5</v>
      </c>
      <c r="E5" s="15" t="n">
        <v>9.06</v>
      </c>
      <c r="F5" s="16" t="n">
        <f aca="false">100-E5</f>
        <v>90.94</v>
      </c>
      <c r="G5" s="14" t="n">
        <v>2.5</v>
      </c>
      <c r="H5" s="15" t="n">
        <v>5</v>
      </c>
      <c r="I5" s="16" t="n">
        <f aca="false">100-H5</f>
        <v>95</v>
      </c>
      <c r="J5" s="14" t="n">
        <v>2.5</v>
      </c>
      <c r="K5" s="15" t="n">
        <v>14.45</v>
      </c>
      <c r="L5" s="16" t="n">
        <f aca="false">100-K5</f>
        <v>85.55</v>
      </c>
      <c r="M5" s="14" t="n">
        <v>2.5</v>
      </c>
      <c r="N5" s="15" t="n">
        <v>1.75</v>
      </c>
      <c r="O5" s="16" t="n">
        <f aca="false">100-N5</f>
        <v>98.25</v>
      </c>
      <c r="P5" s="14" t="n">
        <v>2.5</v>
      </c>
      <c r="Q5" s="15" t="n">
        <v>4.88</v>
      </c>
      <c r="R5" s="16" t="n">
        <f aca="false">100-Q5</f>
        <v>95.12</v>
      </c>
      <c r="S5" s="14" t="n">
        <v>2.5</v>
      </c>
      <c r="T5" s="15" t="n">
        <v>13.33</v>
      </c>
      <c r="U5" s="16" t="n">
        <f aca="false">100-T5</f>
        <v>86.67</v>
      </c>
    </row>
    <row r="6" customFormat="false" ht="25.5" hidden="false" customHeight="true" outlineLevel="0" collapsed="false">
      <c r="A6" s="13" t="s">
        <v>14</v>
      </c>
      <c r="B6" s="13"/>
      <c r="C6" s="13"/>
      <c r="D6" s="14" t="n">
        <v>2</v>
      </c>
      <c r="E6" s="15" t="n">
        <v>13.64</v>
      </c>
      <c r="F6" s="16" t="n">
        <f aca="false">100-E6</f>
        <v>86.36</v>
      </c>
      <c r="G6" s="14" t="n">
        <v>2</v>
      </c>
      <c r="H6" s="15" t="n">
        <v>19.27</v>
      </c>
      <c r="I6" s="16" t="n">
        <f aca="false">100-H6</f>
        <v>80.73</v>
      </c>
      <c r="J6" s="14" t="n">
        <v>2</v>
      </c>
      <c r="K6" s="15" t="n">
        <v>13.46</v>
      </c>
      <c r="L6" s="16" t="n">
        <f aca="false">100-K6</f>
        <v>86.54</v>
      </c>
      <c r="M6" s="14" t="n">
        <v>2</v>
      </c>
      <c r="N6" s="15" t="n">
        <v>8.25</v>
      </c>
      <c r="O6" s="16" t="n">
        <f aca="false">100-N6</f>
        <v>91.75</v>
      </c>
      <c r="P6" s="14" t="n">
        <v>2</v>
      </c>
      <c r="Q6" s="15" t="n">
        <v>4.04</v>
      </c>
      <c r="R6" s="16" t="n">
        <f aca="false">100-Q6</f>
        <v>95.96</v>
      </c>
      <c r="S6" s="14" t="n">
        <v>2</v>
      </c>
      <c r="T6" s="15" t="n">
        <v>23.96</v>
      </c>
      <c r="U6" s="16" t="n">
        <f aca="false">100-T6</f>
        <v>76.04</v>
      </c>
    </row>
    <row r="7" customFormat="false" ht="24.75" hidden="false" customHeight="true" outlineLevel="0" collapsed="false">
      <c r="A7" s="13" t="s">
        <v>15</v>
      </c>
      <c r="B7" s="13"/>
      <c r="C7" s="13"/>
      <c r="D7" s="14" t="n">
        <v>2</v>
      </c>
      <c r="E7" s="15" t="n">
        <v>9.46</v>
      </c>
      <c r="F7" s="16" t="n">
        <f aca="false">100-E7</f>
        <v>90.54</v>
      </c>
      <c r="G7" s="14" t="n">
        <v>2</v>
      </c>
      <c r="H7" s="15" t="n">
        <v>21.53</v>
      </c>
      <c r="I7" s="16" t="n">
        <f aca="false">100-H7</f>
        <v>78.47</v>
      </c>
      <c r="J7" s="14" t="n">
        <v>2</v>
      </c>
      <c r="K7" s="15" t="n">
        <v>22.12</v>
      </c>
      <c r="L7" s="16" t="n">
        <f aca="false">100-K7</f>
        <v>77.88</v>
      </c>
      <c r="M7" s="14" t="n">
        <v>2</v>
      </c>
      <c r="N7" s="15" t="n">
        <v>31.34</v>
      </c>
      <c r="O7" s="16" t="n">
        <f aca="false">100-N7</f>
        <v>68.66</v>
      </c>
      <c r="P7" s="14" t="n">
        <v>2</v>
      </c>
      <c r="Q7" s="15" t="n">
        <v>27.03</v>
      </c>
      <c r="R7" s="16" t="n">
        <f aca="false">100-Q7</f>
        <v>72.97</v>
      </c>
      <c r="S7" s="14" t="n">
        <v>2</v>
      </c>
      <c r="T7" s="15" t="n">
        <v>15.63</v>
      </c>
      <c r="U7" s="16" t="n">
        <f aca="false">100-T7</f>
        <v>84.37</v>
      </c>
    </row>
    <row r="8" customFormat="false" ht="24" hidden="false" customHeight="true" outlineLevel="0" collapsed="false">
      <c r="A8" s="13" t="s">
        <v>16</v>
      </c>
      <c r="B8" s="13"/>
      <c r="C8" s="13"/>
      <c r="D8" s="14" t="n">
        <v>3.5</v>
      </c>
      <c r="E8" s="15" t="n">
        <v>9.45</v>
      </c>
      <c r="F8" s="16" t="n">
        <f aca="false">100-E8</f>
        <v>90.55</v>
      </c>
      <c r="G8" s="14" t="n">
        <v>3.5</v>
      </c>
      <c r="H8" s="15" t="n">
        <v>11.01</v>
      </c>
      <c r="I8" s="16" t="n">
        <f aca="false">100-H8</f>
        <v>88.99</v>
      </c>
      <c r="J8" s="14" t="n">
        <v>3.5</v>
      </c>
      <c r="K8" s="15" t="n">
        <v>12.4</v>
      </c>
      <c r="L8" s="16" t="n">
        <f aca="false">100-K8</f>
        <v>87.6</v>
      </c>
      <c r="M8" s="14" t="n">
        <v>3.5</v>
      </c>
      <c r="N8" s="15" t="n">
        <v>12.59</v>
      </c>
      <c r="O8" s="16" t="n">
        <f aca="false">100-N8</f>
        <v>87.41</v>
      </c>
      <c r="P8" s="14" t="n">
        <v>3.5</v>
      </c>
      <c r="Q8" s="15" t="n">
        <v>26.52</v>
      </c>
      <c r="R8" s="16" t="n">
        <f aca="false">100-Q8</f>
        <v>73.48</v>
      </c>
      <c r="S8" s="14" t="n">
        <v>3.5</v>
      </c>
      <c r="T8" s="15" t="n">
        <v>9.52</v>
      </c>
      <c r="U8" s="16" t="n">
        <f aca="false">100-T8</f>
        <v>90.48</v>
      </c>
    </row>
    <row r="9" customFormat="false" ht="28.5" hidden="false" customHeight="true" outlineLevel="0" collapsed="false">
      <c r="A9" s="13" t="s">
        <v>17</v>
      </c>
      <c r="B9" s="13"/>
      <c r="C9" s="13"/>
      <c r="D9" s="17" t="n">
        <v>1</v>
      </c>
      <c r="E9" s="18" t="n">
        <v>72.22</v>
      </c>
      <c r="F9" s="19" t="n">
        <f aca="false">100-E9</f>
        <v>27.78</v>
      </c>
      <c r="G9" s="17" t="n">
        <v>1</v>
      </c>
      <c r="H9" s="18" t="n">
        <v>100</v>
      </c>
      <c r="I9" s="19" t="n">
        <f aca="false">100-H9</f>
        <v>0</v>
      </c>
      <c r="J9" s="17" t="n">
        <v>1</v>
      </c>
      <c r="K9" s="18" t="n">
        <v>7.69</v>
      </c>
      <c r="L9" s="19" t="n">
        <f aca="false">100-K9</f>
        <v>92.31</v>
      </c>
      <c r="M9" s="17" t="n">
        <v>1</v>
      </c>
      <c r="N9" s="18" t="n">
        <v>66.67</v>
      </c>
      <c r="O9" s="19" t="n">
        <f aca="false">100-N9</f>
        <v>33.33</v>
      </c>
      <c r="P9" s="17" t="n">
        <v>1</v>
      </c>
      <c r="Q9" s="18" t="n">
        <v>100</v>
      </c>
      <c r="R9" s="19" t="n">
        <f aca="false">100-Q9</f>
        <v>0</v>
      </c>
      <c r="S9" s="17" t="n">
        <v>1</v>
      </c>
      <c r="T9" s="18" t="n">
        <v>47.22</v>
      </c>
      <c r="U9" s="19" t="n">
        <f aca="false">100-T9</f>
        <v>52.78</v>
      </c>
    </row>
    <row r="10" customFormat="false" ht="18.75" hidden="false" customHeight="true" outlineLevel="0" collapsed="false">
      <c r="A10" s="20" t="s">
        <v>18</v>
      </c>
      <c r="B10" s="20"/>
      <c r="C10" s="20"/>
      <c r="D10" s="21" t="n">
        <v>12</v>
      </c>
      <c r="E10" s="22"/>
      <c r="F10" s="22"/>
      <c r="G10" s="21" t="n">
        <v>12</v>
      </c>
      <c r="H10" s="22"/>
      <c r="I10" s="22"/>
      <c r="J10" s="21" t="n">
        <v>12</v>
      </c>
      <c r="K10" s="22"/>
      <c r="L10" s="22"/>
      <c r="M10" s="21" t="n">
        <v>12</v>
      </c>
      <c r="N10" s="22"/>
      <c r="O10" s="22"/>
      <c r="P10" s="21" t="n">
        <v>12</v>
      </c>
      <c r="Q10" s="22"/>
      <c r="R10" s="22"/>
      <c r="S10" s="21" t="n">
        <v>12</v>
      </c>
      <c r="T10" s="22"/>
      <c r="U10" s="22"/>
    </row>
    <row r="11" customFormat="false" ht="21" hidden="false" customHeight="true" outlineLevel="0" collapsed="false">
      <c r="A11" s="23"/>
      <c r="B11" s="23"/>
      <c r="C11" s="23"/>
      <c r="D11" s="24"/>
      <c r="E11" s="22"/>
      <c r="F11" s="22"/>
      <c r="G11" s="24"/>
      <c r="H11" s="22"/>
      <c r="I11" s="22"/>
      <c r="J11" s="24"/>
      <c r="K11" s="22"/>
      <c r="L11" s="22"/>
      <c r="M11" s="24"/>
      <c r="N11" s="22"/>
      <c r="O11" s="22"/>
      <c r="P11" s="24"/>
      <c r="Q11" s="22"/>
      <c r="R11" s="22"/>
      <c r="S11" s="24"/>
      <c r="T11" s="22"/>
      <c r="U11" s="22"/>
    </row>
    <row r="12" customFormat="false" ht="24.75" hidden="false" customHeight="true" outlineLevel="0" collapsed="false">
      <c r="A12" s="6" t="s">
        <v>2</v>
      </c>
      <c r="B12" s="6"/>
      <c r="C12" s="6"/>
      <c r="D12" s="8" t="s">
        <v>19</v>
      </c>
      <c r="E12" s="8"/>
      <c r="F12" s="8"/>
      <c r="G12" s="8" t="s">
        <v>20</v>
      </c>
      <c r="H12" s="8"/>
      <c r="I12" s="8"/>
      <c r="J12" s="8" t="s">
        <v>21</v>
      </c>
      <c r="K12" s="8"/>
      <c r="L12" s="8"/>
      <c r="M12" s="8" t="s">
        <v>22</v>
      </c>
      <c r="N12" s="8"/>
      <c r="O12" s="8"/>
      <c r="P12" s="8" t="s">
        <v>23</v>
      </c>
      <c r="Q12" s="8"/>
      <c r="R12" s="8"/>
      <c r="S12" s="8" t="s">
        <v>24</v>
      </c>
      <c r="T12" s="8"/>
      <c r="U12" s="8"/>
    </row>
    <row r="13" customFormat="false" ht="72.75" hidden="false" customHeight="true" outlineLevel="0" collapsed="false">
      <c r="A13" s="9" t="s">
        <v>9</v>
      </c>
      <c r="B13" s="9"/>
      <c r="C13" s="9"/>
      <c r="D13" s="10" t="s">
        <v>10</v>
      </c>
      <c r="E13" s="11" t="s">
        <v>11</v>
      </c>
      <c r="F13" s="12" t="s">
        <v>12</v>
      </c>
      <c r="G13" s="10" t="s">
        <v>10</v>
      </c>
      <c r="H13" s="11" t="s">
        <v>11</v>
      </c>
      <c r="I13" s="12" t="s">
        <v>12</v>
      </c>
      <c r="J13" s="10" t="s">
        <v>10</v>
      </c>
      <c r="K13" s="11" t="s">
        <v>11</v>
      </c>
      <c r="L13" s="12" t="s">
        <v>12</v>
      </c>
      <c r="M13" s="10" t="s">
        <v>10</v>
      </c>
      <c r="N13" s="11" t="s">
        <v>11</v>
      </c>
      <c r="O13" s="12" t="s">
        <v>12</v>
      </c>
      <c r="P13" s="10" t="s">
        <v>10</v>
      </c>
      <c r="Q13" s="11" t="s">
        <v>11</v>
      </c>
      <c r="R13" s="12" t="s">
        <v>12</v>
      </c>
      <c r="S13" s="10" t="s">
        <v>10</v>
      </c>
      <c r="T13" s="11" t="s">
        <v>11</v>
      </c>
      <c r="U13" s="12" t="s">
        <v>12</v>
      </c>
    </row>
    <row r="14" customFormat="false" ht="27" hidden="false" customHeight="true" outlineLevel="0" collapsed="false">
      <c r="A14" s="13" t="s">
        <v>13</v>
      </c>
      <c r="B14" s="13"/>
      <c r="C14" s="13"/>
      <c r="D14" s="14" t="n">
        <v>2.5</v>
      </c>
      <c r="E14" s="15" t="n">
        <v>33.82</v>
      </c>
      <c r="F14" s="16" t="n">
        <f aca="false">100-E14</f>
        <v>66.18</v>
      </c>
      <c r="G14" s="14" t="n">
        <v>2.5</v>
      </c>
      <c r="H14" s="15" t="n">
        <v>34.96</v>
      </c>
      <c r="I14" s="16" t="n">
        <f aca="false">100-H14</f>
        <v>65.04</v>
      </c>
      <c r="J14" s="14" t="n">
        <v>2.5</v>
      </c>
      <c r="K14" s="15" t="n">
        <v>4.58</v>
      </c>
      <c r="L14" s="16" t="n">
        <f aca="false">100-K14</f>
        <v>95.42</v>
      </c>
      <c r="M14" s="14" t="n">
        <v>2.5</v>
      </c>
      <c r="N14" s="15" t="n">
        <v>17.65</v>
      </c>
      <c r="O14" s="16" t="n">
        <f aca="false">100-N14</f>
        <v>82.35</v>
      </c>
      <c r="P14" s="14" t="n">
        <v>2.5</v>
      </c>
      <c r="Q14" s="15" t="n">
        <v>6.67</v>
      </c>
      <c r="R14" s="16" t="n">
        <f aca="false">100-Q14</f>
        <v>93.33</v>
      </c>
      <c r="S14" s="14" t="n">
        <v>2.5</v>
      </c>
      <c r="T14" s="15" t="n">
        <v>13.56</v>
      </c>
      <c r="U14" s="16" t="n">
        <f aca="false">100-T14</f>
        <v>86.44</v>
      </c>
    </row>
    <row r="15" customFormat="false" ht="31.5" hidden="false" customHeight="true" outlineLevel="0" collapsed="false">
      <c r="A15" s="13" t="s">
        <v>14</v>
      </c>
      <c r="B15" s="13"/>
      <c r="C15" s="13"/>
      <c r="D15" s="14" t="n">
        <v>2</v>
      </c>
      <c r="E15" s="15" t="n">
        <v>42.59</v>
      </c>
      <c r="F15" s="16" t="n">
        <f aca="false">100-E15</f>
        <v>57.41</v>
      </c>
      <c r="G15" s="14" t="n">
        <v>2</v>
      </c>
      <c r="H15" s="15" t="n">
        <v>30.81</v>
      </c>
      <c r="I15" s="16" t="n">
        <f aca="false">100-H15</f>
        <v>69.19</v>
      </c>
      <c r="J15" s="14" t="n">
        <v>2</v>
      </c>
      <c r="K15" s="15" t="n">
        <v>12.48</v>
      </c>
      <c r="L15" s="16" t="n">
        <f aca="false">100-K15</f>
        <v>87.52</v>
      </c>
      <c r="M15" s="14" t="n">
        <v>2</v>
      </c>
      <c r="N15" s="15" t="n">
        <v>9.63</v>
      </c>
      <c r="O15" s="16" t="n">
        <f aca="false">100-N15</f>
        <v>90.37</v>
      </c>
      <c r="P15" s="14" t="n">
        <v>2</v>
      </c>
      <c r="Q15" s="15" t="n">
        <v>7.29</v>
      </c>
      <c r="R15" s="16" t="n">
        <f aca="false">100-Q15</f>
        <v>92.71</v>
      </c>
      <c r="S15" s="14" t="n">
        <v>2</v>
      </c>
      <c r="T15" s="15" t="n">
        <v>8.33</v>
      </c>
      <c r="U15" s="16" t="n">
        <f aca="false">100-T15</f>
        <v>91.67</v>
      </c>
    </row>
    <row r="16" customFormat="false" ht="24.75" hidden="false" customHeight="true" outlineLevel="0" collapsed="false">
      <c r="A16" s="13" t="s">
        <v>15</v>
      </c>
      <c r="B16" s="13"/>
      <c r="C16" s="13"/>
      <c r="D16" s="14" t="n">
        <v>2</v>
      </c>
      <c r="E16" s="15" t="n">
        <v>14.35</v>
      </c>
      <c r="F16" s="16" t="n">
        <f aca="false">100-E16</f>
        <v>85.65</v>
      </c>
      <c r="G16" s="14" t="n">
        <v>2</v>
      </c>
      <c r="H16" s="15" t="n">
        <v>46.62</v>
      </c>
      <c r="I16" s="16" t="n">
        <f aca="false">100-H16</f>
        <v>53.38</v>
      </c>
      <c r="J16" s="14" t="n">
        <v>2</v>
      </c>
      <c r="K16" s="15" t="n">
        <v>16.82</v>
      </c>
      <c r="L16" s="16" t="n">
        <f aca="false">100-K16</f>
        <v>83.18</v>
      </c>
      <c r="M16" s="14" t="n">
        <v>2</v>
      </c>
      <c r="N16" s="15" t="n">
        <v>12.56</v>
      </c>
      <c r="O16" s="16" t="n">
        <f aca="false">100-N16</f>
        <v>87.44</v>
      </c>
      <c r="P16" s="14" t="n">
        <v>2</v>
      </c>
      <c r="Q16" s="15" t="n">
        <v>16.67</v>
      </c>
      <c r="R16" s="16" t="n">
        <f aca="false">100-Q16</f>
        <v>83.33</v>
      </c>
      <c r="S16" s="14" t="n">
        <v>2</v>
      </c>
      <c r="T16" s="15" t="n">
        <v>31.67</v>
      </c>
      <c r="U16" s="16" t="n">
        <f aca="false">100-T16</f>
        <v>68.33</v>
      </c>
    </row>
    <row r="17" customFormat="false" ht="25.5" hidden="false" customHeight="true" outlineLevel="0" collapsed="false">
      <c r="A17" s="13" t="s">
        <v>16</v>
      </c>
      <c r="B17" s="13"/>
      <c r="C17" s="13"/>
      <c r="D17" s="14" t="n">
        <v>3.5</v>
      </c>
      <c r="E17" s="15" t="n">
        <v>34.59</v>
      </c>
      <c r="F17" s="16" t="n">
        <f aca="false">100-E17</f>
        <v>65.41</v>
      </c>
      <c r="G17" s="14" t="n">
        <v>3.5</v>
      </c>
      <c r="H17" s="15" t="n">
        <v>34.67</v>
      </c>
      <c r="I17" s="16" t="n">
        <f aca="false">100-H17</f>
        <v>65.33</v>
      </c>
      <c r="J17" s="14" t="n">
        <v>3.5</v>
      </c>
      <c r="K17" s="15" t="n">
        <v>20.27</v>
      </c>
      <c r="L17" s="16" t="n">
        <f aca="false">100-K17</f>
        <v>79.73</v>
      </c>
      <c r="M17" s="14" t="n">
        <v>3.5</v>
      </c>
      <c r="N17" s="15" t="n">
        <v>9.39</v>
      </c>
      <c r="O17" s="16" t="n">
        <f aca="false">100-N17</f>
        <v>90.61</v>
      </c>
      <c r="P17" s="14" t="n">
        <v>3.5</v>
      </c>
      <c r="Q17" s="15" t="n">
        <v>9.13</v>
      </c>
      <c r="R17" s="16" t="n">
        <f aca="false">100-Q17</f>
        <v>90.87</v>
      </c>
      <c r="S17" s="14" t="n">
        <v>3.5</v>
      </c>
      <c r="T17" s="15" t="n">
        <v>15.79</v>
      </c>
      <c r="U17" s="16" t="n">
        <f aca="false">100-T17</f>
        <v>84.21</v>
      </c>
    </row>
    <row r="18" customFormat="false" ht="28.5" hidden="false" customHeight="true" outlineLevel="0" collapsed="false">
      <c r="A18" s="13" t="s">
        <v>17</v>
      </c>
      <c r="B18" s="13"/>
      <c r="C18" s="13"/>
      <c r="D18" s="17" t="n">
        <v>1</v>
      </c>
      <c r="E18" s="18" t="n">
        <v>0</v>
      </c>
      <c r="F18" s="19" t="n">
        <f aca="false">100-E18</f>
        <v>100</v>
      </c>
      <c r="G18" s="17" t="n">
        <v>1</v>
      </c>
      <c r="H18" s="18" t="n">
        <v>2.7</v>
      </c>
      <c r="I18" s="19" t="n">
        <f aca="false">100-H18</f>
        <v>97.3</v>
      </c>
      <c r="J18" s="17" t="n">
        <v>1</v>
      </c>
      <c r="K18" s="18" t="n">
        <v>66.14</v>
      </c>
      <c r="L18" s="19" t="n">
        <f aca="false">100-K18</f>
        <v>33.86</v>
      </c>
      <c r="M18" s="17" t="n">
        <v>1</v>
      </c>
      <c r="N18" s="18" t="n">
        <v>0</v>
      </c>
      <c r="O18" s="19" t="n">
        <f aca="false">100-N18</f>
        <v>100</v>
      </c>
      <c r="P18" s="17" t="n">
        <v>1</v>
      </c>
      <c r="Q18" s="18" t="n">
        <v>9.72</v>
      </c>
      <c r="R18" s="19" t="n">
        <f aca="false">100-Q18</f>
        <v>90.28</v>
      </c>
      <c r="S18" s="17" t="n">
        <v>1</v>
      </c>
      <c r="T18" s="18" t="n">
        <v>5.92</v>
      </c>
      <c r="U18" s="19" t="n">
        <f aca="false">100-T18</f>
        <v>94.08</v>
      </c>
    </row>
    <row r="19" customFormat="false" ht="12.75" hidden="false" customHeight="true" outlineLevel="0" collapsed="false">
      <c r="A19" s="20" t="s">
        <v>18</v>
      </c>
      <c r="B19" s="20"/>
      <c r="C19" s="20"/>
      <c r="D19" s="21" t="n">
        <v>12</v>
      </c>
      <c r="E19" s="22"/>
      <c r="F19" s="22"/>
      <c r="G19" s="21" t="n">
        <v>12</v>
      </c>
      <c r="H19" s="22"/>
      <c r="I19" s="22"/>
      <c r="J19" s="21" t="n">
        <v>12</v>
      </c>
      <c r="K19" s="22"/>
      <c r="L19" s="22"/>
      <c r="M19" s="21" t="n">
        <v>12</v>
      </c>
      <c r="N19" s="22"/>
      <c r="O19" s="22"/>
      <c r="P19" s="21" t="n">
        <v>12</v>
      </c>
      <c r="Q19" s="22"/>
      <c r="R19" s="22"/>
      <c r="S19" s="21" t="n">
        <v>12</v>
      </c>
      <c r="T19" s="22"/>
      <c r="U19" s="22"/>
    </row>
    <row r="21" customFormat="false" ht="12.75" hidden="false" customHeight="false" outlineLevel="0" collapsed="false">
      <c r="C21" s="0" t="s">
        <v>25</v>
      </c>
      <c r="D21" s="25" t="s">
        <v>25</v>
      </c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C23" s="0" t="s">
        <v>26</v>
      </c>
      <c r="D23" s="0" t="s">
        <v>26</v>
      </c>
    </row>
    <row r="24" customFormat="false" ht="12.75" hidden="false" customHeight="false" outlineLevel="0" collapsed="false">
      <c r="C24" s="0" t="s">
        <v>27</v>
      </c>
      <c r="D24" s="0" t="s">
        <v>27</v>
      </c>
    </row>
    <row r="25" customFormat="false" ht="12.75" hidden="false" customHeight="false" outlineLevel="0" collapsed="false">
      <c r="C25" s="0" t="s">
        <v>28</v>
      </c>
      <c r="D25" s="0" t="s">
        <v>28</v>
      </c>
    </row>
    <row r="26" customFormat="false" ht="12.75" hidden="false" customHeight="false" outlineLevel="0" collapsed="false">
      <c r="C26" s="0" t="s">
        <v>29</v>
      </c>
      <c r="D26" s="0" t="s">
        <v>29</v>
      </c>
    </row>
    <row r="28" customFormat="false" ht="16.5" hidden="false" customHeight="true" outlineLevel="0" collapsed="false">
      <c r="C28" s="0" t="s">
        <v>30</v>
      </c>
      <c r="D28" s="26" t="s">
        <v>30</v>
      </c>
    </row>
    <row r="29" customFormat="false" ht="12.75" hidden="true" customHeight="false" outlineLevel="0" collapsed="false"/>
    <row r="30" customFormat="false" ht="8.25" hidden="true" customHeight="true" outlineLevel="0" collapsed="false"/>
    <row r="31" customFormat="false" ht="8.25" hidden="false" customHeight="true" outlineLevel="0" collapsed="false"/>
    <row r="32" customFormat="false" ht="8.25" hidden="false" customHeight="true" outlineLevel="0" collapsed="false"/>
    <row r="33" customFormat="false" ht="34.5" hidden="false" customHeight="true" outlineLevel="0" collapsed="false">
      <c r="A33" s="27" t="s">
        <v>31</v>
      </c>
      <c r="B33" s="27"/>
      <c r="C33" s="28"/>
      <c r="D33" s="29" t="s">
        <v>32</v>
      </c>
      <c r="E33" s="29"/>
      <c r="F33" s="30" t="s">
        <v>33</v>
      </c>
      <c r="G33" s="30"/>
      <c r="H33" s="31" t="s">
        <v>34</v>
      </c>
      <c r="I33" s="31"/>
      <c r="J33" s="32"/>
      <c r="K33" s="33" t="s">
        <v>35</v>
      </c>
      <c r="L33" s="33"/>
      <c r="M33" s="34" t="s">
        <v>36</v>
      </c>
      <c r="N33" s="34"/>
    </row>
    <row r="34" customFormat="false" ht="26.25" hidden="false" customHeight="true" outlineLevel="0" collapsed="false">
      <c r="A34" s="35" t="s">
        <v>13</v>
      </c>
      <c r="B34" s="28"/>
      <c r="C34" s="28"/>
      <c r="D34" s="36" t="n">
        <v>4488</v>
      </c>
      <c r="E34" s="36"/>
      <c r="F34" s="37" t="n">
        <v>609</v>
      </c>
      <c r="G34" s="37"/>
      <c r="H34" s="14" t="n">
        <v>13.57</v>
      </c>
      <c r="I34" s="14"/>
      <c r="J34" s="28"/>
      <c r="K34" s="38" t="n">
        <v>12.5</v>
      </c>
      <c r="L34" s="38"/>
      <c r="M34" s="39" t="n">
        <v>1.07</v>
      </c>
      <c r="N34" s="39"/>
    </row>
    <row r="35" customFormat="false" ht="24.75" hidden="false" customHeight="true" outlineLevel="0" collapsed="false">
      <c r="A35" s="35" t="s">
        <v>14</v>
      </c>
      <c r="B35" s="28"/>
      <c r="C35" s="28"/>
      <c r="D35" s="36" t="n">
        <v>3607.5</v>
      </c>
      <c r="E35" s="36"/>
      <c r="F35" s="37" t="n">
        <v>588</v>
      </c>
      <c r="G35" s="37"/>
      <c r="H35" s="40" t="n">
        <v>16.3</v>
      </c>
      <c r="I35" s="40"/>
      <c r="J35" s="28"/>
      <c r="K35" s="36" t="n">
        <v>14.11</v>
      </c>
      <c r="L35" s="36"/>
      <c r="M35" s="39" t="n">
        <v>2.19</v>
      </c>
      <c r="N35" s="39"/>
    </row>
    <row r="36" customFormat="false" ht="26.25" hidden="false" customHeight="true" outlineLevel="0" collapsed="false">
      <c r="A36" s="41" t="s">
        <v>15</v>
      </c>
      <c r="B36" s="41"/>
      <c r="C36" s="28"/>
      <c r="D36" s="36" t="n">
        <v>3607</v>
      </c>
      <c r="E36" s="36"/>
      <c r="F36" s="37" t="n">
        <v>792</v>
      </c>
      <c r="G36" s="37"/>
      <c r="H36" s="14" t="n">
        <v>21.96</v>
      </c>
      <c r="I36" s="14"/>
      <c r="J36" s="28"/>
      <c r="K36" s="38" t="n">
        <v>13.1</v>
      </c>
      <c r="L36" s="38"/>
      <c r="M36" s="39" t="n">
        <v>8.86</v>
      </c>
      <c r="N36" s="39"/>
    </row>
    <row r="37" customFormat="false" ht="27" hidden="false" customHeight="true" outlineLevel="0" collapsed="false">
      <c r="A37" s="35" t="s">
        <v>16</v>
      </c>
      <c r="B37" s="28"/>
      <c r="C37" s="28"/>
      <c r="D37" s="36" t="n">
        <v>6313</v>
      </c>
      <c r="E37" s="36"/>
      <c r="F37" s="37" t="n">
        <v>1090</v>
      </c>
      <c r="G37" s="37"/>
      <c r="H37" s="14" t="n">
        <v>17.26</v>
      </c>
      <c r="I37" s="14"/>
      <c r="J37" s="28"/>
      <c r="K37" s="36" t="n">
        <v>14.64</v>
      </c>
      <c r="L37" s="36"/>
      <c r="M37" s="39" t="n">
        <v>2.62</v>
      </c>
      <c r="N37" s="39"/>
    </row>
    <row r="38" customFormat="false" ht="25.5" hidden="false" customHeight="true" outlineLevel="0" collapsed="false">
      <c r="A38" s="35" t="s">
        <v>17</v>
      </c>
      <c r="B38" s="28"/>
      <c r="C38" s="28"/>
      <c r="D38" s="36" t="n">
        <v>1812.5</v>
      </c>
      <c r="E38" s="36"/>
      <c r="F38" s="37" t="n">
        <v>712</v>
      </c>
      <c r="G38" s="37"/>
      <c r="H38" s="17" t="n">
        <v>39.26</v>
      </c>
      <c r="I38" s="17"/>
      <c r="J38" s="42"/>
      <c r="K38" s="43" t="n">
        <v>6.84</v>
      </c>
      <c r="L38" s="43"/>
      <c r="M38" s="44" t="n">
        <v>32.41</v>
      </c>
      <c r="N38" s="44"/>
    </row>
  </sheetData>
  <sheetProtection sheet="true" password="c33b"/>
  <mergeCells count="60">
    <mergeCell ref="A3:C3"/>
    <mergeCell ref="D3:F3"/>
    <mergeCell ref="G3:I3"/>
    <mergeCell ref="J3:L3"/>
    <mergeCell ref="M3:O3"/>
    <mergeCell ref="P3:R3"/>
    <mergeCell ref="S3:U3"/>
    <mergeCell ref="A4:C4"/>
    <mergeCell ref="A5:C5"/>
    <mergeCell ref="A6:C6"/>
    <mergeCell ref="A7:C7"/>
    <mergeCell ref="A8:C8"/>
    <mergeCell ref="A9:C9"/>
    <mergeCell ref="A10:C10"/>
    <mergeCell ref="A12:C12"/>
    <mergeCell ref="D12:F12"/>
    <mergeCell ref="G12:I12"/>
    <mergeCell ref="J12:L12"/>
    <mergeCell ref="M12:O12"/>
    <mergeCell ref="P12:R12"/>
    <mergeCell ref="S12:U12"/>
    <mergeCell ref="A13:C13"/>
    <mergeCell ref="A14:C14"/>
    <mergeCell ref="A15:C15"/>
    <mergeCell ref="A16:C16"/>
    <mergeCell ref="A17:C17"/>
    <mergeCell ref="A18:C18"/>
    <mergeCell ref="A19:C19"/>
    <mergeCell ref="A33:B33"/>
    <mergeCell ref="D33:E33"/>
    <mergeCell ref="F33:G33"/>
    <mergeCell ref="H33:I33"/>
    <mergeCell ref="K33:L33"/>
    <mergeCell ref="M33:N33"/>
    <mergeCell ref="D34:E34"/>
    <mergeCell ref="F34:G34"/>
    <mergeCell ref="H34:I34"/>
    <mergeCell ref="K34:L34"/>
    <mergeCell ref="M34:N34"/>
    <mergeCell ref="D35:E35"/>
    <mergeCell ref="F35:G35"/>
    <mergeCell ref="H35:I35"/>
    <mergeCell ref="K35:L35"/>
    <mergeCell ref="M35:N35"/>
    <mergeCell ref="A36:B36"/>
    <mergeCell ref="D36:E36"/>
    <mergeCell ref="F36:G36"/>
    <mergeCell ref="H36:I36"/>
    <mergeCell ref="K36:L36"/>
    <mergeCell ref="M36:N36"/>
    <mergeCell ref="D37:E37"/>
    <mergeCell ref="F37:G37"/>
    <mergeCell ref="H37:I37"/>
    <mergeCell ref="K37:L37"/>
    <mergeCell ref="M37:N37"/>
    <mergeCell ref="D38:E38"/>
    <mergeCell ref="F38:G38"/>
    <mergeCell ref="H38:I38"/>
    <mergeCell ref="K38:L38"/>
    <mergeCell ref="M38:N3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8:56:52Z</dcterms:created>
  <dc:creator>Ragioneria_02</dc:creator>
  <dc:description/>
  <dc:language>en-US</dc:language>
  <cp:lastModifiedBy>ragioneria_02</cp:lastModifiedBy>
  <cp:lastPrinted>2015-02-03T11:21:27Z</cp:lastPrinted>
  <dcterms:modified xsi:type="dcterms:W3CDTF">2015-02-03T11:59:34Z</dcterms:modified>
  <cp:revision>0</cp:revision>
  <dc:subject/>
  <dc:title/>
</cp:coreProperties>
</file>